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5% ENRICH at 800" sheetId="1" state="visible" r:id="rId2"/>
    <sheet name="BY INDEX OF NEED" sheetId="2" state="visible" r:id="rId3"/>
    <sheet name="Sheet2" sheetId="3" state="visible" r:id="rId4"/>
  </sheets>
  <definedNames>
    <definedName function="false" hidden="false" localSheetId="0" name="_xlnm.Print_Area" vbProcedure="false">'25% ENRICH at 800'!$A$1:$T$26</definedName>
    <definedName function="false" hidden="false" localSheetId="1" name="_xlnm.Print_Area" vbProcedure="false">'BY INDEX OF NEED'!$A$1:$T$26</definedName>
    <definedName function="false" hidden="false" localSheetId="0" name="Excel_BuiltIn__FilterDatabase" vbProcedure="false">'25% ENRICH at 800'!$B$1:$N$20</definedName>
    <definedName function="false" hidden="false" localSheetId="1" name="Excel_BuiltIn__FilterDatabase" vbProcedure="false">'BY INDEX OF NEED'!$B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CC</t>
  </si>
  <si>
    <t xml:space="preserve">School</t>
  </si>
  <si>
    <t xml:space="preserve">FCAT Reading Level 1 &amp;  Level 2</t>
  </si>
  <si>
    <t xml:space="preserve">FCAT ALG EOC         Level 1&amp; Level 2</t>
  </si>
  <si>
    <t xml:space="preserve">FCAT L3+ Reading &amp; Math</t>
  </si>
  <si>
    <t xml:space="preserve">Index of Need</t>
  </si>
  <si>
    <t xml:space="preserve">% of Need</t>
  </si>
  <si>
    <t xml:space="preserve">Allocation per formula       2014-2015</t>
  </si>
  <si>
    <t xml:space="preserve">Allocation per formula 2008-2009</t>
  </si>
  <si>
    <t xml:space="preserve">Allocation per formula 2007-2008</t>
  </si>
  <si>
    <t xml:space="preserve">Allocation 2006-2007</t>
  </si>
  <si>
    <t xml:space="preserve">Used   2006-2007</t>
  </si>
  <si>
    <t xml:space="preserve"> Allocation 2005-2006</t>
  </si>
  <si>
    <t xml:space="preserve"> Allocation 2004-2005</t>
  </si>
  <si>
    <t xml:space="preserve">Allocation  2009-2010</t>
  </si>
  <si>
    <t xml:space="preserve">Balance end of 2009-2010</t>
  </si>
  <si>
    <t xml:space="preserve">Total Allocation Remediation</t>
  </si>
  <si>
    <t xml:space="preserve">Total Allocation Enrichment</t>
  </si>
  <si>
    <t xml:space="preserve">Priority Suppl.</t>
  </si>
  <si>
    <t xml:space="preserve">Total Allocation 2014-2015</t>
  </si>
  <si>
    <t xml:space="preserve">0121</t>
  </si>
  <si>
    <t xml:space="preserve">Bayside High</t>
  </si>
  <si>
    <t xml:space="preserve">0171</t>
  </si>
  <si>
    <t xml:space="preserve">Boca Ciega High</t>
  </si>
  <si>
    <t xml:space="preserve">0531</t>
  </si>
  <si>
    <t xml:space="preserve">Clearwater High</t>
  </si>
  <si>
    <t xml:space="preserve">3341</t>
  </si>
  <si>
    <t xml:space="preserve">Countryside High</t>
  </si>
  <si>
    <t xml:space="preserve">0731</t>
  </si>
  <si>
    <t xml:space="preserve">Dixie Hollins High</t>
  </si>
  <si>
    <t xml:space="preserve">1091</t>
  </si>
  <si>
    <t xml:space="preserve">Dunedin High</t>
  </si>
  <si>
    <t xml:space="preserve">1281</t>
  </si>
  <si>
    <t xml:space="preserve">East Lake High</t>
  </si>
  <si>
    <t xml:space="preserve">4061</t>
  </si>
  <si>
    <t xml:space="preserve">Gibbs High</t>
  </si>
  <si>
    <t xml:space="preserve">0141</t>
  </si>
  <si>
    <t xml:space="preserve">Lakewood High</t>
  </si>
  <si>
    <t xml:space="preserve">2151</t>
  </si>
  <si>
    <t xml:space="preserve">Largo High</t>
  </si>
  <si>
    <t xml:space="preserve">2261</t>
  </si>
  <si>
    <t xml:space="preserve">Northeast High</t>
  </si>
  <si>
    <t xml:space="preserve">2321</t>
  </si>
  <si>
    <t xml:space="preserve">Osceola High</t>
  </si>
  <si>
    <t xml:space="preserve">2861</t>
  </si>
  <si>
    <t xml:space="preserve">Palm Harbor U High</t>
  </si>
  <si>
    <t xml:space="preserve">3041</t>
  </si>
  <si>
    <t xml:space="preserve">Pinellas Park High</t>
  </si>
  <si>
    <t xml:space="preserve">3191</t>
  </si>
  <si>
    <t xml:space="preserve">Pinellas Secondary</t>
  </si>
  <si>
    <t xml:space="preserve">3411</t>
  </si>
  <si>
    <t xml:space="preserve">St. Petersburg High</t>
  </si>
  <si>
    <t xml:space="preserve">3741</t>
  </si>
  <si>
    <t xml:space="preserve">Seminole High</t>
  </si>
  <si>
    <t xml:space="preserve">3761</t>
  </si>
  <si>
    <t xml:space="preserve">Tarpon Springs High</t>
  </si>
  <si>
    <t xml:space="preserve">Pinellas Gulfcoast</t>
  </si>
  <si>
    <t xml:space="preserve">HD Trax</t>
  </si>
  <si>
    <t xml:space="preserve">Totals</t>
  </si>
  <si>
    <t xml:space="preserve">Assessement data pulled 7-6-14 and used only latest FCAT Reading and ALG EOC data</t>
  </si>
  <si>
    <t xml:space="preserve">Total ELP dollars given to HS ED were 1.4 million.  Total Distributed to after school ELP = $880,000.  Remaining $520,000 is being allocated to schools as In-school Credit Recovery section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\$#,##0"/>
    <numFmt numFmtId="168" formatCode="General"/>
    <numFmt numFmtId="169" formatCode="_(\$* #,##0_);_(\$* \(#,##0\);_(\$* \-_);_(@_)"/>
    <numFmt numFmtId="170" formatCode="0%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sz val="10"/>
      <color rgb="FFDD0806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center" vertical="center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5" fillId="2" borderId="1" xfId="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5" fillId="3" borderId="1" xfId="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5" fillId="4" borderId="1" xfId="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5" fillId="5" borderId="1" xfId="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S28" activeCellId="0" sqref="S28"/>
    </sheetView>
  </sheetViews>
  <sheetFormatPr defaultColWidth="10.9921875" defaultRowHeight="12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5.45"/>
    <col collapsed="false" customWidth="true" hidden="false" outlineLevel="0" max="3" min="3" style="0" width="8.08"/>
    <col collapsed="false" customWidth="true" hidden="false" outlineLevel="0" max="5" min="4" style="0" width="8.27"/>
    <col collapsed="false" customWidth="true" hidden="false" outlineLevel="0" max="6" min="6" style="0" width="7.81"/>
    <col collapsed="false" customWidth="true" hidden="false" outlineLevel="0" max="7" min="7" style="0" width="8.99"/>
    <col collapsed="false" customWidth="true" hidden="false" outlineLevel="0" max="8" min="8" style="2" width="11.08"/>
    <col collapsed="false" customWidth="true" hidden="true" outlineLevel="0" max="9" min="9" style="3" width="10.08"/>
    <col collapsed="false" customWidth="true" hidden="true" outlineLevel="0" max="10" min="10" style="0" width="10.08"/>
    <col collapsed="false" customWidth="true" hidden="true" outlineLevel="0" max="13" min="11" style="0" width="9.9"/>
    <col collapsed="false" customWidth="true" hidden="true" outlineLevel="0" max="14" min="14" style="0" width="10.62"/>
    <col collapsed="false" customWidth="false" hidden="true" outlineLevel="0" max="16" min="15" style="0" width="10.99"/>
    <col collapsed="false" customWidth="true" hidden="false" outlineLevel="0" max="17" min="17" style="0" width="11.08"/>
    <col collapsed="false" customWidth="true" hidden="false" outlineLevel="0" max="18" min="18" style="3" width="9.9"/>
    <col collapsed="false" customWidth="true" hidden="false" outlineLevel="0" max="19" min="19" style="3" width="8.62"/>
    <col collapsed="false" customWidth="true" hidden="false" outlineLevel="0" max="20" min="20" style="0" width="12.08"/>
  </cols>
  <sheetData>
    <row r="1" customFormat="false" ht="6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5" t="s">
        <v>10</v>
      </c>
      <c r="L1" s="9" t="s">
        <v>11</v>
      </c>
      <c r="M1" s="5" t="s">
        <v>12</v>
      </c>
      <c r="N1" s="5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8" t="s">
        <v>19</v>
      </c>
    </row>
    <row r="2" customFormat="false" ht="15" hidden="false" customHeight="true" outlineLevel="0" collapsed="false">
      <c r="A2" s="4" t="s">
        <v>20</v>
      </c>
      <c r="B2" s="10" t="s">
        <v>21</v>
      </c>
      <c r="C2" s="5" t="n">
        <v>261</v>
      </c>
      <c r="D2" s="5" t="n">
        <v>118</v>
      </c>
      <c r="E2" s="5" t="n">
        <v>81</v>
      </c>
      <c r="F2" s="5" t="n">
        <f aca="false">(SUM(C2:D2))*0.75+0.25*(E2)</f>
        <v>304.5</v>
      </c>
      <c r="G2" s="11" t="n">
        <f aca="false">F2/$F$22</f>
        <v>0.0185863394982604</v>
      </c>
      <c r="H2" s="12" t="n">
        <f aca="false">G2*800000</f>
        <v>14869.0715986083</v>
      </c>
      <c r="I2" s="13" t="n">
        <v>29832</v>
      </c>
      <c r="J2" s="14" t="n">
        <v>27931</v>
      </c>
      <c r="K2" s="15" t="n">
        <v>26576</v>
      </c>
      <c r="L2" s="16" t="n">
        <v>18434.71</v>
      </c>
      <c r="M2" s="15" t="n">
        <v>26870</v>
      </c>
      <c r="N2" s="15" t="n">
        <v>29291.7335939682</v>
      </c>
      <c r="O2" s="17" t="n">
        <v>34283</v>
      </c>
      <c r="P2" s="13" t="n">
        <v>6392</v>
      </c>
      <c r="Q2" s="13" t="n">
        <f aca="false">(((C2+D2)*0.75)*800000)/$F$22</f>
        <v>13880.2417139718</v>
      </c>
      <c r="R2" s="13" t="n">
        <f aca="false">(((E2)*0.25)*800000)/$F$22</f>
        <v>988.829884636514</v>
      </c>
      <c r="S2" s="13"/>
      <c r="T2" s="14" t="n">
        <f aca="false">(R2+Q2+S2)</f>
        <v>14869.0715986083</v>
      </c>
    </row>
    <row r="3" customFormat="false" ht="15" hidden="false" customHeight="true" outlineLevel="0" collapsed="false">
      <c r="A3" s="4" t="s">
        <v>22</v>
      </c>
      <c r="B3" s="10" t="s">
        <v>23</v>
      </c>
      <c r="C3" s="5" t="n">
        <v>901</v>
      </c>
      <c r="D3" s="5" t="n">
        <v>420</v>
      </c>
      <c r="E3" s="5" t="n">
        <v>553</v>
      </c>
      <c r="F3" s="5" t="n">
        <f aca="false">(SUM(C3:D3))*0.75+0.25*(E3)</f>
        <v>1129</v>
      </c>
      <c r="G3" s="11" t="n">
        <f aca="false">F3/$F$22</f>
        <v>0.0689128975157175</v>
      </c>
      <c r="H3" s="12" t="n">
        <f aca="false">G3*800000</f>
        <v>55130.318012574</v>
      </c>
      <c r="I3" s="13" t="n">
        <v>20708</v>
      </c>
      <c r="J3" s="14" t="n">
        <v>17111</v>
      </c>
      <c r="K3" s="15" t="n">
        <v>17157</v>
      </c>
      <c r="L3" s="16" t="n">
        <v>8712.44</v>
      </c>
      <c r="M3" s="15" t="n">
        <v>15848</v>
      </c>
      <c r="N3" s="15" t="n">
        <v>15772.4719352136</v>
      </c>
      <c r="O3" s="17" t="n">
        <v>27238</v>
      </c>
      <c r="P3" s="13" t="n">
        <v>11564</v>
      </c>
      <c r="Q3" s="13" t="n">
        <f aca="false">(((C3+D3)*0.75)*800000)/$F$22</f>
        <v>48379.4176890679</v>
      </c>
      <c r="R3" s="13" t="n">
        <f aca="false">(((E3)*0.25)*800000)/$F$22</f>
        <v>6750.90032350607</v>
      </c>
      <c r="S3" s="13" t="n">
        <v>20000</v>
      </c>
      <c r="T3" s="14" t="n">
        <f aca="false">(R3+Q3+S3)</f>
        <v>75130.318012574</v>
      </c>
    </row>
    <row r="4" customFormat="false" ht="15" hidden="false" customHeight="true" outlineLevel="0" collapsed="false">
      <c r="A4" s="4" t="s">
        <v>24</v>
      </c>
      <c r="B4" s="10" t="s">
        <v>25</v>
      </c>
      <c r="C4" s="5" t="n">
        <v>994</v>
      </c>
      <c r="D4" s="5" t="n">
        <v>458</v>
      </c>
      <c r="E4" s="5" t="n">
        <v>522</v>
      </c>
      <c r="F4" s="5" t="n">
        <f aca="false">(SUM(C4:D4))*0.75+0.25*(E4)</f>
        <v>1219.5</v>
      </c>
      <c r="G4" s="11" t="n">
        <f aca="false">F4/$F$22</f>
        <v>0.0744369163156931</v>
      </c>
      <c r="H4" s="12" t="n">
        <f aca="false">G4*800000</f>
        <v>59549.5330525545</v>
      </c>
      <c r="I4" s="13" t="n">
        <v>8866</v>
      </c>
      <c r="J4" s="14" t="n">
        <v>8930</v>
      </c>
      <c r="K4" s="15" t="n">
        <v>10208</v>
      </c>
      <c r="L4" s="16" t="n">
        <v>9433.9</v>
      </c>
      <c r="M4" s="15" t="n">
        <v>11602</v>
      </c>
      <c r="N4" s="15" t="n">
        <v>11730.9995345807</v>
      </c>
      <c r="O4" s="17" t="n">
        <v>8960</v>
      </c>
      <c r="P4" s="13" t="n">
        <v>271</v>
      </c>
      <c r="Q4" s="13" t="n">
        <f aca="false">(((C4+D4)*0.75)*800000)/$F$22</f>
        <v>53177.0737960081</v>
      </c>
      <c r="R4" s="13" t="n">
        <f aca="false">(((E4)*0.25)*800000)/$F$22</f>
        <v>6372.45925654642</v>
      </c>
      <c r="S4" s="13"/>
      <c r="T4" s="14" t="n">
        <f aca="false">(R4+Q4)</f>
        <v>59549.5330525545</v>
      </c>
    </row>
    <row r="5" customFormat="false" ht="15" hidden="false" customHeight="true" outlineLevel="0" collapsed="false">
      <c r="A5" s="18" t="s">
        <v>26</v>
      </c>
      <c r="B5" s="10" t="s">
        <v>27</v>
      </c>
      <c r="C5" s="5" t="n">
        <v>865</v>
      </c>
      <c r="D5" s="5" t="n">
        <v>404</v>
      </c>
      <c r="E5" s="5" t="n">
        <v>565</v>
      </c>
      <c r="F5" s="5" t="n">
        <f aca="false">(SUM(C5:D5))*0.75+0.25*(E5)</f>
        <v>1093</v>
      </c>
      <c r="G5" s="11" t="n">
        <f aca="false">F5/$F$22</f>
        <v>0.0667154977720808</v>
      </c>
      <c r="H5" s="12" t="n">
        <f aca="false">G5*800000</f>
        <v>53372.3982176647</v>
      </c>
      <c r="I5" s="13" t="n">
        <v>12684</v>
      </c>
      <c r="J5" s="14" t="n">
        <v>12776</v>
      </c>
      <c r="K5" s="15" t="n">
        <v>10691</v>
      </c>
      <c r="L5" s="16" t="n">
        <v>4276.74</v>
      </c>
      <c r="M5" s="15" t="n">
        <v>11216</v>
      </c>
      <c r="N5" s="15" t="n">
        <v>9442.02401563809</v>
      </c>
      <c r="O5" s="17" t="n">
        <v>15389</v>
      </c>
      <c r="P5" s="13" t="n">
        <v>3606</v>
      </c>
      <c r="Q5" s="13" t="n">
        <f aca="false">(((C5+D5)*0.75)*800000)/$F$22</f>
        <v>46475.0045779161</v>
      </c>
      <c r="R5" s="13" t="n">
        <f aca="false">(((E5)*0.25)*800000)/$F$22</f>
        <v>6897.39363974852</v>
      </c>
      <c r="S5" s="13"/>
      <c r="T5" s="14" t="n">
        <f aca="false">(R5+Q5)</f>
        <v>53372.3982176647</v>
      </c>
    </row>
    <row r="6" customFormat="false" ht="15" hidden="false" customHeight="true" outlineLevel="0" collapsed="false">
      <c r="A6" s="4" t="s">
        <v>28</v>
      </c>
      <c r="B6" s="10" t="s">
        <v>29</v>
      </c>
      <c r="C6" s="5" t="n">
        <v>1006</v>
      </c>
      <c r="D6" s="5" t="n">
        <v>458</v>
      </c>
      <c r="E6" s="5" t="n">
        <v>566</v>
      </c>
      <c r="F6" s="5" t="n">
        <f aca="false">(SUM(C6:D6))*0.75+0.25*(E6)</f>
        <v>1239.5</v>
      </c>
      <c r="G6" s="11" t="n">
        <f aca="false">F6/$F$22</f>
        <v>0.0756576939510468</v>
      </c>
      <c r="H6" s="12" t="n">
        <f aca="false">G6*800000</f>
        <v>60526.1551608375</v>
      </c>
      <c r="I6" s="13" t="n">
        <v>2491</v>
      </c>
      <c r="J6" s="14" t="n">
        <v>2510</v>
      </c>
      <c r="K6" s="15" t="n">
        <v>2571</v>
      </c>
      <c r="L6" s="16" t="n">
        <v>2256</v>
      </c>
      <c r="M6" s="15" t="n">
        <v>2766</v>
      </c>
      <c r="N6" s="15" t="n">
        <v>1931.32309410779</v>
      </c>
      <c r="O6" s="17" t="n">
        <v>8441</v>
      </c>
      <c r="P6" s="13" t="n">
        <v>558</v>
      </c>
      <c r="Q6" s="13" t="n">
        <f aca="false">(((C6+D6)*0.75)*800000)/$F$22</f>
        <v>53616.5537447354</v>
      </c>
      <c r="R6" s="13" t="n">
        <f aca="false">(((E6)*0.25)*800000)/$F$22</f>
        <v>6909.60141610206</v>
      </c>
      <c r="S6" s="13" t="n">
        <v>20000</v>
      </c>
      <c r="T6" s="14" t="n">
        <f aca="false">(R6+Q6+S6)</f>
        <v>80526.1551608375</v>
      </c>
    </row>
    <row r="7" customFormat="false" ht="15" hidden="false" customHeight="true" outlineLevel="0" collapsed="false">
      <c r="A7" s="4" t="s">
        <v>30</v>
      </c>
      <c r="B7" s="10" t="s">
        <v>31</v>
      </c>
      <c r="C7" s="5" t="n">
        <v>727</v>
      </c>
      <c r="D7" s="5" t="n">
        <v>388</v>
      </c>
      <c r="E7" s="5" t="n">
        <v>524</v>
      </c>
      <c r="F7" s="5" t="n">
        <f aca="false">(SUM(C7:D7))*0.75+0.25*(E7)</f>
        <v>967.25</v>
      </c>
      <c r="G7" s="11" t="n">
        <f aca="false">F7/$F$22</f>
        <v>0.0590398583897943</v>
      </c>
      <c r="H7" s="12" t="n">
        <f aca="false">G7*800000</f>
        <v>47231.8867118354</v>
      </c>
      <c r="I7" s="13" t="n">
        <v>17149</v>
      </c>
      <c r="J7" s="14" t="n">
        <v>17274</v>
      </c>
      <c r="K7" s="15" t="n">
        <v>20135</v>
      </c>
      <c r="L7" s="16" t="n">
        <v>13918.03</v>
      </c>
      <c r="M7" s="15" t="n">
        <v>19579</v>
      </c>
      <c r="N7" s="15" t="n">
        <v>17596.499301871</v>
      </c>
      <c r="O7" s="17" t="n">
        <v>21005</v>
      </c>
      <c r="P7" s="13" t="n">
        <v>7993</v>
      </c>
      <c r="Q7" s="13" t="n">
        <f aca="false">(((C7+D7)*0.75)*800000)/$F$22</f>
        <v>40835.0119025819</v>
      </c>
      <c r="R7" s="13" t="n">
        <f aca="false">(((E7)*0.25)*800000)/$F$22</f>
        <v>6396.87480925349</v>
      </c>
      <c r="S7" s="13"/>
      <c r="T7" s="14" t="n">
        <f aca="false">(R7+Q7)</f>
        <v>47231.8867118354</v>
      </c>
    </row>
    <row r="8" customFormat="false" ht="15" hidden="false" customHeight="true" outlineLevel="0" collapsed="false">
      <c r="A8" s="4" t="s">
        <v>32</v>
      </c>
      <c r="B8" s="10" t="s">
        <v>33</v>
      </c>
      <c r="C8" s="5" t="n">
        <v>511</v>
      </c>
      <c r="D8" s="5" t="n">
        <v>185</v>
      </c>
      <c r="E8" s="5" t="n">
        <v>604</v>
      </c>
      <c r="F8" s="5" t="n">
        <f aca="false">(SUM(C8:D8))*0.75+0.25*(E8)</f>
        <v>673</v>
      </c>
      <c r="G8" s="11" t="n">
        <f aca="false">F8/$F$22</f>
        <v>0.0410791674296527</v>
      </c>
      <c r="H8" s="12" t="n">
        <f aca="false">G8*800000</f>
        <v>32863.3339437222</v>
      </c>
      <c r="I8" s="13" t="n">
        <v>22261</v>
      </c>
      <c r="J8" s="14" t="n">
        <v>22423</v>
      </c>
      <c r="K8" s="15" t="n">
        <v>20517</v>
      </c>
      <c r="L8" s="16" t="n">
        <v>20784.56</v>
      </c>
      <c r="M8" s="15" t="n">
        <v>21616</v>
      </c>
      <c r="N8" s="15" t="n">
        <v>21316.0845201527</v>
      </c>
      <c r="O8" s="17" t="n">
        <v>22044</v>
      </c>
      <c r="P8" s="13" t="n">
        <v>3760</v>
      </c>
      <c r="Q8" s="13" t="n">
        <f aca="false">(((C8+D8)*0.75)*800000)/$F$22</f>
        <v>25489.8370261857</v>
      </c>
      <c r="R8" s="13" t="n">
        <f aca="false">(((E8)*0.25)*800000)/$F$22</f>
        <v>7373.49691753647</v>
      </c>
      <c r="S8" s="13"/>
      <c r="T8" s="14" t="n">
        <f aca="false">(R8+Q8)</f>
        <v>32863.3339437222</v>
      </c>
    </row>
    <row r="9" customFormat="false" ht="15" hidden="false" customHeight="true" outlineLevel="0" collapsed="false">
      <c r="A9" s="4" t="s">
        <v>34</v>
      </c>
      <c r="B9" s="10" t="s">
        <v>35</v>
      </c>
      <c r="C9" s="5" t="n">
        <v>862</v>
      </c>
      <c r="D9" s="5" t="n">
        <v>429</v>
      </c>
      <c r="E9" s="5" t="n">
        <v>361</v>
      </c>
      <c r="F9" s="5" t="n">
        <f aca="false">(SUM(C9:D9))*0.75+0.25*(E9)</f>
        <v>1058.5</v>
      </c>
      <c r="G9" s="11" t="n">
        <f aca="false">F9/$F$22</f>
        <v>0.0646096563510957</v>
      </c>
      <c r="H9" s="12" t="n">
        <f aca="false">G9*800000</f>
        <v>51687.7250808765</v>
      </c>
      <c r="I9" s="13" t="n">
        <v>26791</v>
      </c>
      <c r="J9" s="14" t="n">
        <v>26986</v>
      </c>
      <c r="K9" s="15" t="n">
        <v>25150</v>
      </c>
      <c r="L9" s="16" t="n">
        <v>22733</v>
      </c>
      <c r="M9" s="15" t="n">
        <v>22667</v>
      </c>
      <c r="N9" s="15" t="n">
        <v>22675.1637345248</v>
      </c>
      <c r="O9" s="17" t="n">
        <v>27725</v>
      </c>
      <c r="P9" s="13" t="n">
        <v>16140</v>
      </c>
      <c r="Q9" s="13" t="n">
        <f aca="false">(((C9+D9)*0.75)*800000)/$F$22</f>
        <v>47280.7178172496</v>
      </c>
      <c r="R9" s="13" t="n">
        <f aca="false">(((E9)*0.25)*800000)/$F$22</f>
        <v>4407.00726362693</v>
      </c>
      <c r="S9" s="13" t="n">
        <v>20000</v>
      </c>
      <c r="T9" s="14" t="n">
        <f aca="false">(R9+Q9+S9)</f>
        <v>71687.7250808765</v>
      </c>
    </row>
    <row r="10" customFormat="false" ht="15" hidden="false" customHeight="true" outlineLevel="0" collapsed="false">
      <c r="A10" s="4" t="s">
        <v>36</v>
      </c>
      <c r="B10" s="10" t="s">
        <v>37</v>
      </c>
      <c r="C10" s="5" t="n">
        <v>694</v>
      </c>
      <c r="D10" s="5" t="n">
        <v>366</v>
      </c>
      <c r="E10" s="5" t="n">
        <v>308</v>
      </c>
      <c r="F10" s="5" t="n">
        <f aca="false">(SUM(C10:D10))*0.75+0.25*(E10)</f>
        <v>872</v>
      </c>
      <c r="G10" s="11" t="n">
        <f aca="false">F10/$F$22</f>
        <v>0.0532259049014222</v>
      </c>
      <c r="H10" s="12" t="n">
        <f aca="false">G10*800000</f>
        <v>42580.7239211378</v>
      </c>
      <c r="I10" s="13" t="n">
        <v>17116</v>
      </c>
      <c r="J10" s="14" t="n">
        <v>20305</v>
      </c>
      <c r="K10" s="15" t="n">
        <v>19957</v>
      </c>
      <c r="L10" s="16" t="n">
        <v>10162.18</v>
      </c>
      <c r="M10" s="15" t="n">
        <v>18936</v>
      </c>
      <c r="N10" s="15" t="n">
        <v>21995.6241273387</v>
      </c>
      <c r="O10" s="17" t="n">
        <v>19090</v>
      </c>
      <c r="P10" s="13" t="n">
        <v>5946</v>
      </c>
      <c r="Q10" s="13" t="n">
        <f aca="false">(((C10+D10)*0.75)*800000)/$F$22</f>
        <v>38820.7288042483</v>
      </c>
      <c r="R10" s="13" t="n">
        <f aca="false">(((E10)*0.25)*800000)/$F$22</f>
        <v>3759.99511688946</v>
      </c>
      <c r="S10" s="13" t="n">
        <v>20000</v>
      </c>
      <c r="T10" s="14" t="n">
        <f aca="false">(R10+Q10+S10)</f>
        <v>62580.7239211378</v>
      </c>
    </row>
    <row r="11" customFormat="false" ht="15" hidden="false" customHeight="true" outlineLevel="0" collapsed="false">
      <c r="A11" s="18" t="s">
        <v>38</v>
      </c>
      <c r="B11" s="10" t="s">
        <v>39</v>
      </c>
      <c r="C11" s="5" t="n">
        <v>861</v>
      </c>
      <c r="D11" s="5" t="n">
        <v>407</v>
      </c>
      <c r="E11" s="5" t="n">
        <v>495</v>
      </c>
      <c r="F11" s="5" t="n">
        <f aca="false">(SUM(C11:D11))*0.75+0.25*(E11)</f>
        <v>1074.75</v>
      </c>
      <c r="G11" s="11" t="n">
        <f aca="false">F11/$F$22</f>
        <v>0.0656015381798206</v>
      </c>
      <c r="H11" s="12" t="n">
        <f aca="false">G11*800000</f>
        <v>52481.2305438564</v>
      </c>
      <c r="I11" s="13" t="n">
        <v>14334</v>
      </c>
      <c r="J11" s="14" t="n">
        <v>14438</v>
      </c>
      <c r="K11" s="15" t="n">
        <v>11159</v>
      </c>
      <c r="L11" s="16" t="n">
        <v>4410.75</v>
      </c>
      <c r="M11" s="15" t="n">
        <v>11159</v>
      </c>
      <c r="N11" s="15" t="n">
        <v>11158.755654845</v>
      </c>
      <c r="O11" s="17" t="n">
        <v>18148</v>
      </c>
      <c r="P11" s="13" t="n">
        <v>10543</v>
      </c>
      <c r="Q11" s="13" t="n">
        <f aca="false">(((C11+D11)*0.75)*800000)/$F$22</f>
        <v>46438.3812488555</v>
      </c>
      <c r="R11" s="13" t="n">
        <f aca="false">(((E11)*0.25)*800000)/$F$22</f>
        <v>6042.84929500092</v>
      </c>
      <c r="S11" s="13"/>
      <c r="T11" s="14" t="n">
        <f aca="false">(R11+Q11)</f>
        <v>52481.2305438564</v>
      </c>
    </row>
    <row r="12" customFormat="false" ht="15" hidden="false" customHeight="true" outlineLevel="0" collapsed="false">
      <c r="A12" s="4" t="s">
        <v>40</v>
      </c>
      <c r="B12" s="10" t="s">
        <v>41</v>
      </c>
      <c r="C12" s="5" t="n">
        <v>972</v>
      </c>
      <c r="D12" s="5" t="n">
        <v>456</v>
      </c>
      <c r="E12" s="5" t="n">
        <v>575</v>
      </c>
      <c r="F12" s="5" t="n">
        <f aca="false">(SUM(C12:D12))*0.75+0.25*(E12)</f>
        <v>1214.75</v>
      </c>
      <c r="G12" s="11" t="n">
        <f aca="false">F12/$F$22</f>
        <v>0.0741469816272966</v>
      </c>
      <c r="H12" s="12" t="n">
        <f aca="false">G12*800000</f>
        <v>59317.5853018373</v>
      </c>
      <c r="I12" s="13" t="n">
        <v>14172</v>
      </c>
      <c r="J12" s="14" t="n">
        <v>14275</v>
      </c>
      <c r="K12" s="15" t="n">
        <v>15172</v>
      </c>
      <c r="L12" s="16" t="n">
        <v>13337.82</v>
      </c>
      <c r="M12" s="15" t="n">
        <v>15976</v>
      </c>
      <c r="N12" s="15" t="n">
        <v>14127.2707809737</v>
      </c>
      <c r="O12" s="17" t="n">
        <v>10064</v>
      </c>
      <c r="P12" s="13" t="n">
        <v>2545</v>
      </c>
      <c r="Q12" s="13" t="n">
        <f aca="false">(((C12+D12)*0.75)*800000)/$F$22</f>
        <v>52298.1138985534</v>
      </c>
      <c r="R12" s="13" t="n">
        <f aca="false">(((E12)*0.25)*800000)/$F$22</f>
        <v>7019.47140328389</v>
      </c>
      <c r="S12" s="13"/>
      <c r="T12" s="14" t="n">
        <f aca="false">(R12+Q12+S12)</f>
        <v>59317.5853018373</v>
      </c>
    </row>
    <row r="13" customFormat="false" ht="15" hidden="false" customHeight="true" outlineLevel="0" collapsed="false">
      <c r="A13" s="4" t="s">
        <v>42</v>
      </c>
      <c r="B13" s="10" t="s">
        <v>43</v>
      </c>
      <c r="C13" s="5" t="n">
        <v>404</v>
      </c>
      <c r="D13" s="5" t="n">
        <v>80</v>
      </c>
      <c r="E13" s="5" t="n">
        <v>531</v>
      </c>
      <c r="F13" s="5" t="n">
        <f aca="false">(SUM(C13:D13))*0.75+0.25*(E13)</f>
        <v>495.75</v>
      </c>
      <c r="G13" s="11" t="n">
        <f aca="false">F13/$F$22</f>
        <v>0.0302600256363303</v>
      </c>
      <c r="H13" s="12" t="n">
        <f aca="false">G13*800000</f>
        <v>24208.0205090643</v>
      </c>
      <c r="I13" s="13" t="n">
        <v>23361</v>
      </c>
      <c r="J13" s="14" t="n">
        <v>23531</v>
      </c>
      <c r="K13" s="15" t="n">
        <v>26896</v>
      </c>
      <c r="L13" s="16" t="n">
        <v>12870.58</v>
      </c>
      <c r="M13" s="15" t="n">
        <v>24769</v>
      </c>
      <c r="N13" s="15" t="n">
        <v>29542.0902913525</v>
      </c>
      <c r="O13" s="17" t="n">
        <v>23180</v>
      </c>
      <c r="P13" s="13" t="n">
        <v>1345</v>
      </c>
      <c r="Q13" s="13" t="n">
        <f aca="false">(((C13+D13)*0.75)*800000)/$F$22</f>
        <v>17725.691265336</v>
      </c>
      <c r="R13" s="13" t="n">
        <f aca="false">(((E13)*0.25)*800000)/$F$22</f>
        <v>6482.32924372826</v>
      </c>
      <c r="S13" s="13"/>
      <c r="T13" s="14" t="n">
        <f aca="false">(R13+Q13)</f>
        <v>24208.0205090643</v>
      </c>
    </row>
    <row r="14" customFormat="false" ht="15" hidden="false" customHeight="true" outlineLevel="0" collapsed="false">
      <c r="A14" s="4" t="s">
        <v>44</v>
      </c>
      <c r="B14" s="10" t="s">
        <v>45</v>
      </c>
      <c r="C14" s="5" t="n">
        <v>526</v>
      </c>
      <c r="D14" s="5" t="n">
        <v>180</v>
      </c>
      <c r="E14" s="5" t="n">
        <v>529</v>
      </c>
      <c r="F14" s="5" t="n">
        <f aca="false">(SUM(C14:D14))*0.75+0.25*(E14)</f>
        <v>661.75</v>
      </c>
      <c r="G14" s="11" t="n">
        <f aca="false">F14/$F$22</f>
        <v>0.0403924800097662</v>
      </c>
      <c r="H14" s="12" t="n">
        <f aca="false">G14*800000</f>
        <v>32313.984007813</v>
      </c>
      <c r="I14" s="13" t="n">
        <v>14528</v>
      </c>
      <c r="J14" s="14" t="n">
        <v>14634</v>
      </c>
      <c r="K14" s="15" t="n">
        <v>14739</v>
      </c>
      <c r="L14" s="16" t="n">
        <v>16322.23</v>
      </c>
      <c r="M14" s="15" t="n">
        <v>14304</v>
      </c>
      <c r="N14" s="15" t="n">
        <v>13769.6183561389</v>
      </c>
      <c r="O14" s="17" t="n">
        <v>18440</v>
      </c>
      <c r="P14" s="13" t="n">
        <v>2532</v>
      </c>
      <c r="Q14" s="13" t="n">
        <f aca="false">(((C14+D14)*0.75)*800000)/$F$22</f>
        <v>25856.0703167918</v>
      </c>
      <c r="R14" s="13" t="n">
        <f aca="false">(((E14)*0.25)*800000)/$F$22</f>
        <v>6457.91369102118</v>
      </c>
      <c r="S14" s="13"/>
      <c r="T14" s="14" t="n">
        <f aca="false">(R14+Q14)</f>
        <v>32313.984007813</v>
      </c>
    </row>
    <row r="15" customFormat="false" ht="15" hidden="false" customHeight="true" outlineLevel="0" collapsed="false">
      <c r="A15" s="4" t="s">
        <v>46</v>
      </c>
      <c r="B15" s="10" t="s">
        <v>47</v>
      </c>
      <c r="C15" s="5" t="n">
        <v>1128</v>
      </c>
      <c r="D15" s="5" t="n">
        <v>503</v>
      </c>
      <c r="E15" s="5" t="n">
        <v>675</v>
      </c>
      <c r="F15" s="5" t="n">
        <f aca="false">(SUM(C15:D15))*0.75+0.25*(E15)</f>
        <v>1392</v>
      </c>
      <c r="G15" s="11" t="n">
        <f aca="false">F15/$F$22</f>
        <v>0.0849661234206189</v>
      </c>
      <c r="H15" s="12" t="n">
        <f aca="false">G15*800000</f>
        <v>67972.8987364952</v>
      </c>
      <c r="I15" s="13" t="n">
        <v>16340</v>
      </c>
      <c r="J15" s="14" t="n">
        <v>16459</v>
      </c>
      <c r="K15" s="15" t="n">
        <v>16419</v>
      </c>
      <c r="L15" s="16" t="n">
        <v>6021.9</v>
      </c>
      <c r="M15" s="15" t="n">
        <v>15805</v>
      </c>
      <c r="N15" s="15" t="n">
        <v>15450.5847528623</v>
      </c>
      <c r="O15" s="17" t="n">
        <v>17012</v>
      </c>
      <c r="P15" s="13" t="n">
        <v>8076</v>
      </c>
      <c r="Q15" s="13" t="n">
        <f aca="false">(((C15+D15)*0.75)*800000)/$F$22</f>
        <v>59732.6496978575</v>
      </c>
      <c r="R15" s="13" t="n">
        <f aca="false">(((E15)*0.25)*800000)/$F$22</f>
        <v>8240.24903863761</v>
      </c>
      <c r="S15" s="13"/>
      <c r="T15" s="14" t="n">
        <f aca="false">(R15+Q15)</f>
        <v>67972.8987364952</v>
      </c>
    </row>
    <row r="16" customFormat="false" ht="15" hidden="false" customHeight="true" outlineLevel="0" collapsed="false">
      <c r="A16" s="4" t="s">
        <v>48</v>
      </c>
      <c r="B16" s="10" t="s">
        <v>49</v>
      </c>
      <c r="C16" s="5" t="n">
        <v>27</v>
      </c>
      <c r="D16" s="5" t="n">
        <v>13</v>
      </c>
      <c r="E16" s="5" t="n">
        <v>3</v>
      </c>
      <c r="F16" s="5" t="n">
        <f aca="false">(SUM(C16:D16))*0.75+0.25*(E16)</f>
        <v>30.75</v>
      </c>
      <c r="G16" s="11" t="n">
        <f aca="false">F16/$F$22</f>
        <v>0.00187694561435635</v>
      </c>
      <c r="H16" s="12" t="n">
        <f aca="false">G16*800000</f>
        <v>1501.55649148508</v>
      </c>
      <c r="I16" s="13" t="n">
        <v>12878</v>
      </c>
      <c r="J16" s="14" t="n">
        <v>12972</v>
      </c>
      <c r="K16" s="15" t="n">
        <v>13542</v>
      </c>
      <c r="L16" s="16" t="n">
        <v>9297.2</v>
      </c>
      <c r="M16" s="15" t="n">
        <v>13467</v>
      </c>
      <c r="N16" s="15" t="n">
        <v>9692.38071302243</v>
      </c>
      <c r="O16" s="17" t="n">
        <v>13506</v>
      </c>
      <c r="P16" s="13" t="n">
        <v>4345</v>
      </c>
      <c r="Q16" s="13" t="n">
        <f aca="false">(((C16+D16)*0.75)*800000)/$F$22</f>
        <v>1464.93316242446</v>
      </c>
      <c r="R16" s="13" t="n">
        <f aca="false">(((E16)*0.25)*800000)/$F$22</f>
        <v>36.6233290606116</v>
      </c>
      <c r="S16" s="13"/>
      <c r="T16" s="14" t="n">
        <f aca="false">(R16+Q16)</f>
        <v>1501.55649148508</v>
      </c>
    </row>
    <row r="17" customFormat="false" ht="15" hidden="false" customHeight="true" outlineLevel="0" collapsed="false">
      <c r="A17" s="4" t="s">
        <v>50</v>
      </c>
      <c r="B17" s="10" t="s">
        <v>51</v>
      </c>
      <c r="C17" s="5" t="n">
        <v>843</v>
      </c>
      <c r="D17" s="5" t="n">
        <v>405</v>
      </c>
      <c r="E17" s="5" t="n">
        <v>571</v>
      </c>
      <c r="F17" s="5" t="n">
        <f aca="false">(SUM(C17:D17))*0.75+0.25*(E17)</f>
        <v>1078.75</v>
      </c>
      <c r="G17" s="11" t="n">
        <f aca="false">F17/$F$22</f>
        <v>0.0658456937068913</v>
      </c>
      <c r="H17" s="12" t="n">
        <f aca="false">G17*800000</f>
        <v>52676.554965513</v>
      </c>
      <c r="I17" s="13" t="n">
        <v>21614</v>
      </c>
      <c r="J17" s="14" t="n">
        <v>21771</v>
      </c>
      <c r="K17" s="15" t="n">
        <v>20975</v>
      </c>
      <c r="L17" s="16" t="n">
        <v>9443.5</v>
      </c>
      <c r="M17" s="15" t="n">
        <v>21230</v>
      </c>
      <c r="N17" s="15" t="n">
        <v>24070.0081913804</v>
      </c>
      <c r="O17" s="17" t="n">
        <v>25225</v>
      </c>
      <c r="P17" s="13" t="n">
        <v>9460</v>
      </c>
      <c r="Q17" s="13" t="n">
        <f aca="false">(((C17+D17)*0.75)*800000)/$F$22</f>
        <v>45705.9146676433</v>
      </c>
      <c r="R17" s="13" t="n">
        <f aca="false">(((E17)*0.25)*800000)/$F$22</f>
        <v>6970.64029786974</v>
      </c>
      <c r="S17" s="13"/>
      <c r="T17" s="14" t="n">
        <f aca="false">(R17+Q17)</f>
        <v>52676.554965513</v>
      </c>
    </row>
    <row r="18" customFormat="false" ht="15" hidden="false" customHeight="true" outlineLevel="0" collapsed="false">
      <c r="A18" s="4" t="s">
        <v>52</v>
      </c>
      <c r="B18" s="10" t="s">
        <v>53</v>
      </c>
      <c r="C18" s="5" t="n">
        <v>786</v>
      </c>
      <c r="D18" s="5" t="n">
        <v>404</v>
      </c>
      <c r="E18" s="5" t="n">
        <v>620</v>
      </c>
      <c r="F18" s="5" t="n">
        <f aca="false">(SUM(C18:D18))*0.75+0.25*(E18)</f>
        <v>1047.5</v>
      </c>
      <c r="G18" s="11" t="n">
        <f aca="false">F18/$F$22</f>
        <v>0.0639382286516511</v>
      </c>
      <c r="H18" s="12" t="n">
        <f aca="false">G18*800000</f>
        <v>51150.5829213209</v>
      </c>
      <c r="I18" s="13" t="n">
        <v>11292</v>
      </c>
      <c r="J18" s="14" t="n">
        <v>11375</v>
      </c>
      <c r="K18" s="15" t="n">
        <v>10691</v>
      </c>
      <c r="L18" s="16" t="n">
        <v>7621.7</v>
      </c>
      <c r="M18" s="15" t="n">
        <v>12695</v>
      </c>
      <c r="N18" s="15" t="n">
        <v>10944.1641999441</v>
      </c>
      <c r="O18" s="17" t="n">
        <v>10454</v>
      </c>
      <c r="P18" s="13" t="n">
        <v>4656</v>
      </c>
      <c r="Q18" s="13" t="n">
        <f aca="false">(((C18+D18)*0.75)*800000)/$F$22</f>
        <v>43581.7615821278</v>
      </c>
      <c r="R18" s="13" t="n">
        <f aca="false">(((E18)*0.25)*800000)/$F$22</f>
        <v>7568.82133919307</v>
      </c>
      <c r="S18" s="13"/>
      <c r="T18" s="14" t="n">
        <f aca="false">(R18+Q18)</f>
        <v>51150.5829213209</v>
      </c>
    </row>
    <row r="19" customFormat="false" ht="24" hidden="false" customHeight="true" outlineLevel="0" collapsed="false">
      <c r="A19" s="4" t="s">
        <v>54</v>
      </c>
      <c r="B19" s="10" t="s">
        <v>55</v>
      </c>
      <c r="C19" s="5" t="n">
        <v>474</v>
      </c>
      <c r="D19" s="5" t="n">
        <v>142</v>
      </c>
      <c r="E19" s="5" t="n">
        <v>415</v>
      </c>
      <c r="F19" s="5" t="n">
        <f aca="false">(SUM(C19:D19))*0.75+0.25*(E19)</f>
        <v>565.75</v>
      </c>
      <c r="G19" s="11" t="n">
        <f aca="false">F19/$F$22</f>
        <v>0.0345327473600684</v>
      </c>
      <c r="H19" s="12" t="n">
        <f aca="false">G19*800000</f>
        <v>27626.1978880547</v>
      </c>
      <c r="I19" s="13"/>
      <c r="J19" s="14"/>
      <c r="K19" s="15"/>
      <c r="L19" s="16"/>
      <c r="M19" s="15"/>
      <c r="N19" s="15"/>
      <c r="O19" s="17"/>
      <c r="P19" s="13"/>
      <c r="Q19" s="13" t="n">
        <f aca="false">(((C19+D19)*0.75)*800000)/$F$22</f>
        <v>22559.9707013368</v>
      </c>
      <c r="R19" s="13" t="n">
        <f aca="false">(((E19)*0.25)*800000)/$F$22</f>
        <v>5066.22718671794</v>
      </c>
      <c r="S19" s="13"/>
      <c r="T19" s="14" t="n">
        <f aca="false">(R19+Q19)</f>
        <v>27626.1978880547</v>
      </c>
    </row>
    <row r="20" customFormat="false" ht="15" hidden="false" customHeight="true" outlineLevel="0" collapsed="false">
      <c r="A20" s="4"/>
      <c r="B20" s="19" t="s">
        <v>56</v>
      </c>
      <c r="C20" s="5" t="n">
        <v>138</v>
      </c>
      <c r="D20" s="5" t="n">
        <v>40</v>
      </c>
      <c r="E20" s="5" t="n">
        <v>36</v>
      </c>
      <c r="F20" s="5" t="n">
        <f aca="false">(SUM(C20:D20))*0.75+0.25*(E20)</f>
        <v>142.5</v>
      </c>
      <c r="G20" s="11" t="n">
        <f aca="false">F20/$F$22</f>
        <v>0.00869804065189526</v>
      </c>
      <c r="H20" s="12" t="n">
        <f aca="false">G20*800000</f>
        <v>6958.43252151621</v>
      </c>
      <c r="I20" s="13"/>
      <c r="J20" s="14"/>
      <c r="K20" s="15"/>
      <c r="L20" s="16"/>
      <c r="M20" s="15"/>
      <c r="N20" s="15"/>
      <c r="O20" s="17"/>
      <c r="P20" s="13"/>
      <c r="Q20" s="13" t="n">
        <f aca="false">(((C20+D20)*0.75)*800000)/$F$22</f>
        <v>6518.95257278887</v>
      </c>
      <c r="R20" s="13" t="n">
        <f aca="false">(((E20)*0.25)*800000)/$F$22</f>
        <v>439.479948727339</v>
      </c>
      <c r="S20" s="13"/>
      <c r="T20" s="14" t="n">
        <f aca="false">(R20+Q20)</f>
        <v>6958.43252151621</v>
      </c>
    </row>
    <row r="21" customFormat="false" ht="15" hidden="false" customHeight="true" outlineLevel="0" collapsed="false">
      <c r="A21" s="4"/>
      <c r="B21" s="19" t="s">
        <v>57</v>
      </c>
      <c r="C21" s="20" t="n">
        <v>80</v>
      </c>
      <c r="D21" s="20" t="n">
        <v>80</v>
      </c>
      <c r="E21" s="20" t="n">
        <v>10</v>
      </c>
      <c r="F21" s="5" t="n">
        <f aca="false">(SUM(C21:D21))*0.75+0.25*(E21)</f>
        <v>122.5</v>
      </c>
      <c r="G21" s="11" t="n">
        <f aca="false">F21/$F$22</f>
        <v>0.00747726301654154</v>
      </c>
      <c r="H21" s="12" t="n">
        <f aca="false">G21*800000</f>
        <v>5981.81041323323</v>
      </c>
      <c r="I21" s="13"/>
      <c r="J21" s="14"/>
      <c r="K21" s="15"/>
      <c r="L21" s="16"/>
      <c r="M21" s="15"/>
      <c r="N21" s="15"/>
      <c r="O21" s="17"/>
      <c r="P21" s="13"/>
      <c r="Q21" s="13" t="n">
        <f aca="false">(((C21+D21)*0.75)*800000)/$F$22</f>
        <v>5859.73264969786</v>
      </c>
      <c r="R21" s="13" t="n">
        <f aca="false">(((E21)*0.25)*800000)/$F$22</f>
        <v>122.077763535372</v>
      </c>
      <c r="S21" s="13"/>
      <c r="T21" s="14" t="n">
        <f aca="false">(R21+Q21)</f>
        <v>5981.81041323323</v>
      </c>
    </row>
    <row r="22" customFormat="false" ht="16.8" hidden="false" customHeight="true" outlineLevel="0" collapsed="false">
      <c r="A22" s="4"/>
      <c r="B22" s="21" t="s">
        <v>58</v>
      </c>
      <c r="C22" s="22" t="n">
        <f aca="false">SUM(C2:C21)</f>
        <v>13060</v>
      </c>
      <c r="D22" s="22" t="n">
        <f aca="false">SUM(D2:D21)</f>
        <v>5936</v>
      </c>
      <c r="E22" s="22"/>
      <c r="F22" s="22" t="n">
        <f aca="false">SUM(F2:F21)</f>
        <v>16383</v>
      </c>
      <c r="G22" s="23" t="n">
        <f aca="false">F22/$F$22</f>
        <v>1</v>
      </c>
      <c r="H22" s="24" t="n">
        <f aca="false">SUM(H2:H21)</f>
        <v>800000</v>
      </c>
      <c r="I22" s="25" t="n">
        <f aca="false">SUM(I2:I21)</f>
        <v>286417</v>
      </c>
      <c r="J22" s="26" t="n">
        <f aca="false">SUM(J2:J21)</f>
        <v>285701</v>
      </c>
      <c r="K22" s="27" t="n">
        <f aca="false">SUM(K2:K21)</f>
        <v>282555</v>
      </c>
      <c r="L22" s="28" t="n">
        <f aca="false">SUM(L2:L21)</f>
        <v>190037.24</v>
      </c>
      <c r="M22" s="27" t="n">
        <f aca="false">SUM(M2:M21)</f>
        <v>280505</v>
      </c>
      <c r="N22" s="27" t="n">
        <f aca="false">SUM(N2:N19)</f>
        <v>280506.796797915</v>
      </c>
      <c r="O22" s="25" t="n">
        <f aca="false">SUM(O2:O21)</f>
        <v>320204</v>
      </c>
      <c r="P22" s="25" t="n">
        <f aca="false">SUM(P2:P21)</f>
        <v>99732</v>
      </c>
      <c r="Q22" s="25" t="n">
        <f aca="false">SUM(Q2:Q21)</f>
        <v>695696.758835378</v>
      </c>
      <c r="R22" s="29" t="n">
        <f aca="false">SUM(R2:R21)</f>
        <v>104303.241164622</v>
      </c>
      <c r="S22" s="29" t="n">
        <f aca="false">SUM(S2:S19)</f>
        <v>80000</v>
      </c>
      <c r="T22" s="30" t="n">
        <f aca="false">SUM(T2:T21)</f>
        <v>880000</v>
      </c>
    </row>
    <row r="23" customFormat="false" ht="22.8" hidden="false" customHeight="true" outlineLevel="0" collapsed="false">
      <c r="A23" s="31" t="s">
        <v>59</v>
      </c>
      <c r="B23" s="31"/>
      <c r="C23" s="31"/>
      <c r="D23" s="31"/>
      <c r="E23" s="31"/>
      <c r="F23" s="31"/>
      <c r="G23" s="32"/>
      <c r="H23" s="33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5"/>
    </row>
    <row r="24" s="35" customFormat="true" ht="12.6" hidden="false" customHeight="false" outlineLevel="0" collapsed="false">
      <c r="A24" s="31"/>
      <c r="B24" s="31"/>
      <c r="C24" s="31"/>
      <c r="D24" s="31"/>
      <c r="E24" s="31"/>
      <c r="F24" s="31"/>
      <c r="G24" s="36"/>
      <c r="H24" s="36"/>
      <c r="I24" s="37"/>
      <c r="J24" s="38"/>
      <c r="K24" s="39" t="n">
        <v>25000</v>
      </c>
      <c r="L24" s="40"/>
      <c r="O24" s="37"/>
      <c r="P24" s="37"/>
      <c r="Q24" s="41"/>
      <c r="R24" s="34"/>
      <c r="S24" s="34"/>
    </row>
    <row r="25" s="35" customFormat="true" ht="12.6" hidden="false" customHeight="true" outlineLevel="0" collapsed="false">
      <c r="A25" s="42" t="s">
        <v>60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34"/>
      <c r="S25" s="34"/>
    </row>
    <row r="26" s="35" customFormat="true" ht="12.6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34"/>
      <c r="S26" s="34"/>
    </row>
    <row r="27" customFormat="false" ht="12.6" hidden="false" customHeight="false" outlineLevel="0" collapsed="false">
      <c r="A27" s="43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  <row r="28" customFormat="false" ht="12.6" hidden="false" customHeight="false" outlineLevel="0" collapsed="false">
      <c r="A28" s="43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customFormat="false" ht="12.6" hidden="false" customHeight="false" outlineLevel="0" collapsed="false">
      <c r="A29" s="43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customFormat="false" ht="12.6" hidden="false" customHeight="false" outlineLevel="0" collapsed="false">
      <c r="A30" s="43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customFormat="false" ht="12.6" hidden="false" customHeight="false" outlineLevel="0" collapsed="false">
      <c r="A31" s="43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customFormat="false" ht="12.6" hidden="false" customHeight="false" outlineLevel="0" collapsed="false">
      <c r="A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6" hidden="false" customHeight="false" outlineLevel="0" collapsed="false">
      <c r="A33" s="45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12.6" hidden="false" customHeight="false" outlineLevel="0" collapsed="false"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customFormat="false" ht="12.6" hidden="false" customHeight="false" outlineLevel="0" collapsed="false"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</row>
    <row r="36" customFormat="false" ht="12.6" hidden="false" customHeight="false" outlineLevel="0" collapsed="false"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</row>
    <row r="37" customFormat="false" ht="12.6" hidden="false" customHeight="false" outlineLevel="0" collapsed="false"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customFormat="false" ht="12.6" hidden="false" customHeight="false" outlineLevel="0" collapsed="false"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customFormat="false" ht="12.6" hidden="false" customHeight="false" outlineLevel="0" collapsed="false"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customFormat="false" ht="12.6" hidden="false" customHeight="false" outlineLevel="0" collapsed="false"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12.6" hidden="false" customHeight="false" outlineLevel="0" collapsed="false"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  <row r="42" customFormat="false" ht="12.6" hidden="false" customHeight="false" outlineLevel="0" collapsed="false"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3" customFormat="false" ht="12.6" hidden="false" customHeight="false" outlineLevel="0" collapsed="false"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</row>
    <row r="44" customFormat="false" ht="12.6" hidden="false" customHeight="false" outlineLevel="0" collapsed="false"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</row>
    <row r="45" customFormat="false" ht="12.6" hidden="false" customHeight="false" outlineLevel="0" collapsed="false"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</row>
    <row r="46" customFormat="false" ht="12.6" hidden="false" customHeight="false" outlineLevel="0" collapsed="false"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</row>
    <row r="47" customFormat="false" ht="12.6" hidden="false" customHeight="false" outlineLevel="0" collapsed="false"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</row>
    <row r="48" customFormat="false" ht="12.6" hidden="false" customHeight="false" outlineLevel="0" collapsed="false"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</row>
    <row r="49" customFormat="false" ht="12.6" hidden="false" customHeight="false" outlineLevel="0" collapsed="false"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12.6" hidden="false" customHeight="false" outlineLevel="0" collapsed="false"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</row>
    <row r="51" customFormat="false" ht="12.6" hidden="false" customHeight="false" outlineLevel="0" collapsed="false"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customFormat="false" ht="12.6" hidden="false" customHeight="false" outlineLevel="0" collapsed="false"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customFormat="false" ht="12.6" hidden="false" customHeight="false" outlineLevel="0" collapsed="false"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customFormat="false" ht="12.6" hidden="false" customHeight="false" outlineLevel="0" collapsed="false"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  <row r="55" customFormat="false" ht="12.6" hidden="false" customHeight="false" outlineLevel="0" collapsed="false"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customFormat="false" ht="12.6" hidden="false" customHeight="false" outlineLevel="0" collapsed="false"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customFormat="false" ht="12.6" hidden="false" customHeight="false" outlineLevel="0" collapsed="false"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customFormat="false" ht="12.6" hidden="false" customHeight="false" outlineLevel="0" collapsed="false"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12.6" hidden="false" customHeight="false" outlineLevel="0" collapsed="false"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customFormat="false" ht="12.6" hidden="false" customHeight="false" outlineLevel="0" collapsed="false"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customFormat="false" ht="12.6" hidden="false" customHeight="false" outlineLevel="0" collapsed="false"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customFormat="false" ht="12.6" hidden="false" customHeight="false" outlineLevel="0" collapsed="false"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customFormat="false" ht="12.6" hidden="false" customHeight="false" outlineLevel="0" collapsed="false"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customFormat="false" ht="12.6" hidden="false" customHeight="false" outlineLevel="0" collapsed="false"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customFormat="false" ht="12.6" hidden="false" customHeight="false" outlineLevel="0" collapsed="false"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customFormat="false" ht="12.6" hidden="false" customHeight="false" outlineLevel="0" collapsed="false"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  <row r="67" customFormat="false" ht="12.6" hidden="false" customHeight="false" outlineLevel="0" collapsed="false"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</row>
    <row r="68" customFormat="false" ht="12.6" hidden="false" customHeight="false" outlineLevel="0" collapsed="false"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</row>
    <row r="69" customFormat="false" ht="12.6" hidden="false" customHeight="false" outlineLevel="0" collapsed="false"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</row>
    <row r="70" customFormat="false" ht="12.6" hidden="false" customHeight="false" outlineLevel="0" collapsed="false"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</row>
    <row r="71" customFormat="false" ht="12.6" hidden="false" customHeight="false" outlineLevel="0" collapsed="false"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</row>
    <row r="72" customFormat="false" ht="12.6" hidden="false" customHeight="false" outlineLevel="0" collapsed="false"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</row>
    <row r="73" customFormat="false" ht="12.6" hidden="false" customHeight="false" outlineLevel="0" collapsed="false"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</row>
    <row r="74" customFormat="false" ht="12.6" hidden="false" customHeight="false" outlineLevel="0" collapsed="false"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</row>
    <row r="75" customFormat="false" ht="12.6" hidden="false" customHeight="false" outlineLevel="0" collapsed="false"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</row>
    <row r="76" customFormat="false" ht="12.6" hidden="false" customHeight="false" outlineLevel="0" collapsed="false"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</row>
    <row r="77" customFormat="false" ht="12.6" hidden="false" customHeight="false" outlineLevel="0" collapsed="false"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</row>
    <row r="78" customFormat="false" ht="12.6" hidden="false" customHeight="false" outlineLevel="0" collapsed="false"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</row>
    <row r="79" customFormat="false" ht="12.6" hidden="false" customHeight="false" outlineLevel="0" collapsed="false"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</row>
    <row r="80" customFormat="false" ht="12.6" hidden="false" customHeight="false" outlineLevel="0" collapsed="false"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</row>
    <row r="81" customFormat="false" ht="12.6" hidden="false" customHeight="false" outlineLevel="0" collapsed="false"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</row>
    <row r="82" customFormat="false" ht="12.6" hidden="false" customHeight="false" outlineLevel="0" collapsed="false"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</row>
    <row r="83" customFormat="false" ht="12.6" hidden="false" customHeight="false" outlineLevel="0" collapsed="false"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</row>
    <row r="84" customFormat="false" ht="12.6" hidden="false" customHeight="false" outlineLevel="0" collapsed="false"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</row>
    <row r="85" customFormat="false" ht="12.6" hidden="false" customHeight="false" outlineLevel="0" collapsed="false"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</row>
    <row r="86" customFormat="false" ht="12.6" hidden="false" customHeight="false" outlineLevel="0" collapsed="false"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</row>
    <row r="87" customFormat="false" ht="12.6" hidden="false" customHeight="false" outlineLevel="0" collapsed="false"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</row>
    <row r="88" customFormat="false" ht="12.6" hidden="false" customHeight="false" outlineLevel="0" collapsed="false"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</row>
    <row r="89" customFormat="false" ht="12.6" hidden="false" customHeight="false" outlineLevel="0" collapsed="false"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</row>
    <row r="90" customFormat="false" ht="12.6" hidden="false" customHeight="false" outlineLevel="0" collapsed="false"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</row>
    <row r="91" customFormat="false" ht="12.6" hidden="false" customHeight="false" outlineLevel="0" collapsed="false"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</row>
    <row r="92" customFormat="false" ht="12.6" hidden="false" customHeight="false" outlineLevel="0" collapsed="false"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</row>
    <row r="93" customFormat="false" ht="12.6" hidden="false" customHeight="false" outlineLevel="0" collapsed="false"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</row>
    <row r="94" customFormat="false" ht="12.6" hidden="false" customHeight="false" outlineLevel="0" collapsed="false"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</row>
    <row r="95" customFormat="false" ht="12.6" hidden="false" customHeight="false" outlineLevel="0" collapsed="false"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</row>
    <row r="96" customFormat="false" ht="12.6" hidden="false" customHeight="false" outlineLevel="0" collapsed="false"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</row>
    <row r="97" customFormat="false" ht="12.6" hidden="false" customHeight="false" outlineLevel="0" collapsed="false"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</row>
    <row r="98" customFormat="false" ht="12.6" hidden="false" customHeight="false" outlineLevel="0" collapsed="false"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</row>
    <row r="99" customFormat="false" ht="12.6" hidden="false" customHeight="false" outlineLevel="0" collapsed="false"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</row>
    <row r="100" customFormat="false" ht="12.6" hidden="false" customHeight="false" outlineLevel="0" collapsed="false"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</row>
    <row r="101" customFormat="false" ht="12.6" hidden="false" customHeight="false" outlineLevel="0" collapsed="false"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</row>
    <row r="102" customFormat="false" ht="12.6" hidden="false" customHeight="false" outlineLevel="0" collapsed="false"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</row>
    <row r="103" customFormat="false" ht="12.6" hidden="false" customHeight="false" outlineLevel="0" collapsed="false"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</row>
    <row r="104" customFormat="false" ht="12.6" hidden="false" customHeight="false" outlineLevel="0" collapsed="false"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</row>
    <row r="105" customFormat="false" ht="12.6" hidden="false" customHeight="false" outlineLevel="0" collapsed="false"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</row>
    <row r="106" customFormat="false" ht="12.6" hidden="false" customHeight="false" outlineLevel="0" collapsed="false"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</row>
    <row r="107" customFormat="false" ht="12.6" hidden="false" customHeight="false" outlineLevel="0" collapsed="false"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</row>
    <row r="108" customFormat="false" ht="12.6" hidden="false" customHeight="false" outlineLevel="0" collapsed="false"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</row>
    <row r="109" customFormat="false" ht="12.6" hidden="false" customHeight="false" outlineLevel="0" collapsed="false"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</row>
    <row r="110" customFormat="false" ht="12.6" hidden="false" customHeight="false" outlineLevel="0" collapsed="false"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</row>
    <row r="111" customFormat="false" ht="12.6" hidden="false" customHeight="false" outlineLevel="0" collapsed="false"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</row>
    <row r="112" customFormat="false" ht="12.6" hidden="false" customHeight="false" outlineLevel="0" collapsed="false"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</row>
    <row r="113" customFormat="false" ht="12.6" hidden="false" customHeight="false" outlineLevel="0" collapsed="false"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</row>
    <row r="114" customFormat="false" ht="12.6" hidden="false" customHeight="false" outlineLevel="0" collapsed="false"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</row>
    <row r="115" customFormat="false" ht="12.6" hidden="false" customHeight="false" outlineLevel="0" collapsed="false"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</row>
    <row r="116" customFormat="false" ht="12.6" hidden="false" customHeight="false" outlineLevel="0" collapsed="false"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</row>
    <row r="117" customFormat="false" ht="12.6" hidden="false" customHeight="false" outlineLevel="0" collapsed="false"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</row>
    <row r="118" customFormat="false" ht="12.6" hidden="false" customHeight="false" outlineLevel="0" collapsed="false"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</row>
    <row r="119" customFormat="false" ht="12.6" hidden="false" customHeight="false" outlineLevel="0" collapsed="false"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</row>
    <row r="120" customFormat="false" ht="12.6" hidden="false" customHeight="false" outlineLevel="0" collapsed="false"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</row>
    <row r="121" customFormat="false" ht="12.6" hidden="false" customHeight="false" outlineLevel="0" collapsed="false"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</row>
    <row r="122" customFormat="false" ht="12.6" hidden="false" customHeight="false" outlineLevel="0" collapsed="false"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</row>
    <row r="123" customFormat="false" ht="12.6" hidden="false" customHeight="false" outlineLevel="0" collapsed="false"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</row>
    <row r="124" customFormat="false" ht="12.6" hidden="false" customHeight="false" outlineLevel="0" collapsed="false"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</row>
    <row r="125" customFormat="false" ht="12.6" hidden="false" customHeight="false" outlineLevel="0" collapsed="false"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</row>
    <row r="126" customFormat="false" ht="12.6" hidden="false" customHeight="false" outlineLevel="0" collapsed="false"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</row>
    <row r="127" customFormat="false" ht="12.6" hidden="false" customHeight="false" outlineLevel="0" collapsed="false"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</row>
    <row r="128" customFormat="false" ht="12.6" hidden="false" customHeight="false" outlineLevel="0" collapsed="false"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</row>
    <row r="129" customFormat="false" ht="12.6" hidden="false" customHeight="false" outlineLevel="0" collapsed="false"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</row>
    <row r="130" customFormat="false" ht="12.6" hidden="false" customHeight="false" outlineLevel="0" collapsed="false"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</row>
    <row r="131" customFormat="false" ht="12.6" hidden="false" customHeight="false" outlineLevel="0" collapsed="false"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</row>
    <row r="132" customFormat="false" ht="12.6" hidden="false" customHeight="false" outlineLevel="0" collapsed="false"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</row>
    <row r="133" customFormat="false" ht="12.6" hidden="false" customHeight="false" outlineLevel="0" collapsed="false"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</row>
    <row r="134" customFormat="false" ht="12.6" hidden="false" customHeight="false" outlineLevel="0" collapsed="false"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</row>
    <row r="135" customFormat="false" ht="12.6" hidden="false" customHeight="false" outlineLevel="0" collapsed="false"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</row>
    <row r="136" customFormat="false" ht="12.6" hidden="false" customHeight="false" outlineLevel="0" collapsed="false"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</row>
    <row r="137" customFormat="false" ht="12.6" hidden="false" customHeight="false" outlineLevel="0" collapsed="false"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</row>
    <row r="138" customFormat="false" ht="12.6" hidden="false" customHeight="false" outlineLevel="0" collapsed="false"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</row>
    <row r="139" customFormat="false" ht="12.6" hidden="false" customHeight="false" outlineLevel="0" collapsed="false"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</row>
    <row r="140" customFormat="false" ht="12.6" hidden="false" customHeight="false" outlineLevel="0" collapsed="false"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</row>
    <row r="141" customFormat="false" ht="12.6" hidden="false" customHeight="false" outlineLevel="0" collapsed="false"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</row>
    <row r="142" customFormat="false" ht="12.6" hidden="false" customHeight="false" outlineLevel="0" collapsed="false"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</row>
    <row r="143" customFormat="false" ht="12.6" hidden="false" customHeight="false" outlineLevel="0" collapsed="false"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</row>
    <row r="144" customFormat="false" ht="12.6" hidden="false" customHeight="false" outlineLevel="0" collapsed="false"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</row>
    <row r="145" customFormat="false" ht="12.6" hidden="false" customHeight="false" outlineLevel="0" collapsed="false"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</row>
    <row r="146" customFormat="false" ht="12.6" hidden="false" customHeight="false" outlineLevel="0" collapsed="false"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</row>
    <row r="147" customFormat="false" ht="12.6" hidden="false" customHeight="false" outlineLevel="0" collapsed="false"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</row>
    <row r="148" customFormat="false" ht="12.6" hidden="false" customHeight="false" outlineLevel="0" collapsed="false"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</row>
    <row r="149" customFormat="false" ht="12.6" hidden="false" customHeight="false" outlineLevel="0" collapsed="false"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</row>
    <row r="150" customFormat="false" ht="12.6" hidden="false" customHeight="false" outlineLevel="0" collapsed="false"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</row>
    <row r="151" customFormat="false" ht="12.6" hidden="false" customHeight="false" outlineLevel="0" collapsed="false"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</row>
    <row r="152" customFormat="false" ht="12.6" hidden="false" customHeight="false" outlineLevel="0" collapsed="false"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</row>
    <row r="153" customFormat="false" ht="12.6" hidden="false" customHeight="false" outlineLevel="0" collapsed="false"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</row>
    <row r="154" customFormat="false" ht="12.6" hidden="false" customHeight="false" outlineLevel="0" collapsed="false"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</row>
    <row r="155" customFormat="false" ht="12.6" hidden="false" customHeight="false" outlineLevel="0" collapsed="false"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</row>
    <row r="156" customFormat="false" ht="12.6" hidden="false" customHeight="false" outlineLevel="0" collapsed="false"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</row>
    <row r="157" customFormat="false" ht="12.6" hidden="false" customHeight="false" outlineLevel="0" collapsed="false"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</row>
    <row r="158" customFormat="false" ht="12.6" hidden="false" customHeight="false" outlineLevel="0" collapsed="false"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</row>
    <row r="159" customFormat="false" ht="12.6" hidden="false" customHeight="false" outlineLevel="0" collapsed="false"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</row>
    <row r="160" customFormat="false" ht="12.6" hidden="false" customHeight="false" outlineLevel="0" collapsed="false"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</row>
    <row r="161" customFormat="false" ht="12.6" hidden="false" customHeight="false" outlineLevel="0" collapsed="false"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</row>
    <row r="162" customFormat="false" ht="12.6" hidden="false" customHeight="false" outlineLevel="0" collapsed="false"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</row>
    <row r="163" customFormat="false" ht="12.6" hidden="false" customHeight="false" outlineLevel="0" collapsed="false"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</row>
    <row r="164" customFormat="false" ht="12.6" hidden="false" customHeight="false" outlineLevel="0" collapsed="false"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</row>
    <row r="165" customFormat="false" ht="12.6" hidden="false" customHeight="false" outlineLevel="0" collapsed="false"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</row>
    <row r="166" customFormat="false" ht="12.6" hidden="false" customHeight="false" outlineLevel="0" collapsed="false"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</row>
    <row r="167" customFormat="false" ht="12.6" hidden="false" customHeight="false" outlineLevel="0" collapsed="false"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</row>
    <row r="168" customFormat="false" ht="12.6" hidden="false" customHeight="false" outlineLevel="0" collapsed="false"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</row>
    <row r="169" customFormat="false" ht="12.6" hidden="false" customHeight="false" outlineLevel="0" collapsed="false"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</row>
    <row r="170" customFormat="false" ht="12.6" hidden="false" customHeight="false" outlineLevel="0" collapsed="false"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</row>
    <row r="171" customFormat="false" ht="12.6" hidden="false" customHeight="false" outlineLevel="0" collapsed="false"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</row>
    <row r="172" customFormat="false" ht="12.6" hidden="false" customHeight="false" outlineLevel="0" collapsed="false"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</row>
    <row r="173" customFormat="false" ht="12.6" hidden="false" customHeight="false" outlineLevel="0" collapsed="false"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</row>
    <row r="174" customFormat="false" ht="12.6" hidden="false" customHeight="false" outlineLevel="0" collapsed="false"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</row>
    <row r="175" customFormat="false" ht="12.6" hidden="false" customHeight="false" outlineLevel="0" collapsed="false"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</row>
    <row r="176" customFormat="false" ht="12.6" hidden="false" customHeight="false" outlineLevel="0" collapsed="false"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</row>
    <row r="177" customFormat="false" ht="12.6" hidden="false" customHeight="false" outlineLevel="0" collapsed="false"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</row>
    <row r="178" customFormat="false" ht="12.6" hidden="false" customHeight="false" outlineLevel="0" collapsed="false"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</row>
    <row r="179" customFormat="false" ht="12.6" hidden="false" customHeight="false" outlineLevel="0" collapsed="false"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</row>
    <row r="180" customFormat="false" ht="12.6" hidden="false" customHeight="false" outlineLevel="0" collapsed="false"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</row>
    <row r="181" customFormat="false" ht="12.6" hidden="false" customHeight="false" outlineLevel="0" collapsed="false"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</row>
    <row r="182" customFormat="false" ht="12.6" hidden="false" customHeight="false" outlineLevel="0" collapsed="false"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</row>
    <row r="183" customFormat="false" ht="12.6" hidden="false" customHeight="false" outlineLevel="0" collapsed="false"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</row>
    <row r="184" customFormat="false" ht="12.6" hidden="false" customHeight="false" outlineLevel="0" collapsed="false"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</row>
    <row r="185" customFormat="false" ht="12.6" hidden="false" customHeight="false" outlineLevel="0" collapsed="false"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</row>
    <row r="186" customFormat="false" ht="12.6" hidden="false" customHeight="false" outlineLevel="0" collapsed="false"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</row>
    <row r="187" customFormat="false" ht="12.6" hidden="false" customHeight="false" outlineLevel="0" collapsed="false"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</row>
    <row r="188" customFormat="false" ht="12.6" hidden="false" customHeight="false" outlineLevel="0" collapsed="false"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</row>
    <row r="189" customFormat="false" ht="12.6" hidden="false" customHeight="false" outlineLevel="0" collapsed="false"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</row>
    <row r="190" customFormat="false" ht="12.6" hidden="false" customHeight="false" outlineLevel="0" collapsed="false"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</row>
    <row r="191" customFormat="false" ht="12.6" hidden="false" customHeight="false" outlineLevel="0" collapsed="false"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</row>
    <row r="192" customFormat="false" ht="12.6" hidden="false" customHeight="false" outlineLevel="0" collapsed="false"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</row>
    <row r="193" customFormat="false" ht="12.6" hidden="false" customHeight="false" outlineLevel="0" collapsed="false"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</row>
    <row r="194" customFormat="false" ht="12.6" hidden="false" customHeight="false" outlineLevel="0" collapsed="false"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</row>
    <row r="195" customFormat="false" ht="12.6" hidden="false" customHeight="false" outlineLevel="0" collapsed="false"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</row>
    <row r="196" customFormat="false" ht="12.6" hidden="false" customHeight="false" outlineLevel="0" collapsed="false"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</row>
    <row r="197" customFormat="false" ht="12.6" hidden="false" customHeight="false" outlineLevel="0" collapsed="false"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</row>
    <row r="198" customFormat="false" ht="12.6" hidden="false" customHeight="false" outlineLevel="0" collapsed="false"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</row>
    <row r="199" customFormat="false" ht="12.6" hidden="false" customHeight="false" outlineLevel="0" collapsed="false"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</row>
    <row r="200" customFormat="false" ht="12.6" hidden="false" customHeight="false" outlineLevel="0" collapsed="false"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</row>
    <row r="201" customFormat="false" ht="12.6" hidden="false" customHeight="false" outlineLevel="0" collapsed="false"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</row>
    <row r="202" customFormat="false" ht="12.6" hidden="false" customHeight="false" outlineLevel="0" collapsed="false"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</row>
    <row r="203" customFormat="false" ht="12.6" hidden="false" customHeight="false" outlineLevel="0" collapsed="false"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</row>
    <row r="204" customFormat="false" ht="12.6" hidden="false" customHeight="false" outlineLevel="0" collapsed="false"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</row>
    <row r="205" customFormat="false" ht="12.6" hidden="false" customHeight="false" outlineLevel="0" collapsed="false"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</row>
    <row r="206" customFormat="false" ht="12.6" hidden="false" customHeight="false" outlineLevel="0" collapsed="false"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</row>
    <row r="207" customFormat="false" ht="12.6" hidden="false" customHeight="false" outlineLevel="0" collapsed="false"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</row>
    <row r="208" customFormat="false" ht="12.6" hidden="false" customHeight="false" outlineLevel="0" collapsed="false"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</row>
    <row r="209" customFormat="false" ht="12.6" hidden="false" customHeight="false" outlineLevel="0" collapsed="false"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</row>
    <row r="210" customFormat="false" ht="12.6" hidden="false" customHeight="false" outlineLevel="0" collapsed="false"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</row>
    <row r="211" customFormat="false" ht="12.6" hidden="false" customHeight="false" outlineLevel="0" collapsed="false"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</row>
    <row r="212" customFormat="false" ht="12.6" hidden="false" customHeight="false" outlineLevel="0" collapsed="false"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</row>
    <row r="213" customFormat="false" ht="12.6" hidden="false" customHeight="false" outlineLevel="0" collapsed="false"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</row>
    <row r="214" customFormat="false" ht="12.6" hidden="false" customHeight="false" outlineLevel="0" collapsed="false"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</row>
    <row r="215" customFormat="false" ht="12.6" hidden="false" customHeight="false" outlineLevel="0" collapsed="false"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</row>
    <row r="216" customFormat="false" ht="12.6" hidden="false" customHeight="false" outlineLevel="0" collapsed="false"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</row>
    <row r="217" customFormat="false" ht="12.6" hidden="false" customHeight="false" outlineLevel="0" collapsed="false"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</row>
    <row r="218" customFormat="false" ht="12.6" hidden="false" customHeight="false" outlineLevel="0" collapsed="false"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</row>
    <row r="219" customFormat="false" ht="12.6" hidden="false" customHeight="false" outlineLevel="0" collapsed="false"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</row>
    <row r="220" customFormat="false" ht="12.6" hidden="false" customHeight="false" outlineLevel="0" collapsed="false"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</row>
    <row r="221" customFormat="false" ht="12.6" hidden="false" customHeight="false" outlineLevel="0" collapsed="false"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</row>
    <row r="222" customFormat="false" ht="12.6" hidden="false" customHeight="false" outlineLevel="0" collapsed="false"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</row>
    <row r="223" customFormat="false" ht="12.6" hidden="false" customHeight="false" outlineLevel="0" collapsed="false"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</row>
    <row r="224" customFormat="false" ht="12.6" hidden="false" customHeight="false" outlineLevel="0" collapsed="false"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</row>
    <row r="225" customFormat="false" ht="12.6" hidden="false" customHeight="false" outlineLevel="0" collapsed="false"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</row>
    <row r="226" customFormat="false" ht="12.6" hidden="false" customHeight="false" outlineLevel="0" collapsed="false"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</row>
    <row r="227" customFormat="false" ht="12.6" hidden="false" customHeight="false" outlineLevel="0" collapsed="false"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</row>
    <row r="228" customFormat="false" ht="12.6" hidden="false" customHeight="false" outlineLevel="0" collapsed="false"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</row>
    <row r="229" customFormat="false" ht="12.6" hidden="false" customHeight="false" outlineLevel="0" collapsed="false"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</row>
    <row r="230" customFormat="false" ht="12.6" hidden="false" customHeight="false" outlineLevel="0" collapsed="false"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</row>
    <row r="231" customFormat="false" ht="12.6" hidden="false" customHeight="false" outlineLevel="0" collapsed="false"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</row>
    <row r="232" customFormat="false" ht="12.6" hidden="false" customHeight="false" outlineLevel="0" collapsed="false"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</row>
    <row r="233" customFormat="false" ht="12.6" hidden="false" customHeight="false" outlineLevel="0" collapsed="false"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</row>
    <row r="234" customFormat="false" ht="12.6" hidden="false" customHeight="false" outlineLevel="0" collapsed="false"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</row>
    <row r="235" customFormat="false" ht="12.6" hidden="false" customHeight="false" outlineLevel="0" collapsed="false"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</row>
    <row r="236" customFormat="false" ht="12.6" hidden="false" customHeight="false" outlineLevel="0" collapsed="false"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</row>
    <row r="237" customFormat="false" ht="12.6" hidden="false" customHeight="false" outlineLevel="0" collapsed="false"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</row>
    <row r="238" customFormat="false" ht="12.6" hidden="false" customHeight="false" outlineLevel="0" collapsed="false"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</row>
    <row r="239" customFormat="false" ht="12.6" hidden="false" customHeight="false" outlineLevel="0" collapsed="false"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</row>
    <row r="240" customFormat="false" ht="12.6" hidden="false" customHeight="false" outlineLevel="0" collapsed="false"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</row>
    <row r="241" customFormat="false" ht="12.6" hidden="false" customHeight="false" outlineLevel="0" collapsed="false"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</row>
    <row r="242" customFormat="false" ht="12.6" hidden="false" customHeight="false" outlineLevel="0" collapsed="false"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</row>
    <row r="243" customFormat="false" ht="12.6" hidden="false" customHeight="false" outlineLevel="0" collapsed="false"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</row>
    <row r="244" customFormat="false" ht="12.6" hidden="false" customHeight="false" outlineLevel="0" collapsed="false"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</row>
    <row r="245" customFormat="false" ht="12.6" hidden="false" customHeight="false" outlineLevel="0" collapsed="false"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</row>
    <row r="246" customFormat="false" ht="12.6" hidden="false" customHeight="false" outlineLevel="0" collapsed="false"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</row>
    <row r="247" customFormat="false" ht="12.6" hidden="false" customHeight="false" outlineLevel="0" collapsed="false"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</row>
    <row r="248" customFormat="false" ht="12.6" hidden="false" customHeight="false" outlineLevel="0" collapsed="false"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</row>
    <row r="249" customFormat="false" ht="12.6" hidden="false" customHeight="false" outlineLevel="0" collapsed="false"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</row>
    <row r="250" customFormat="false" ht="12.6" hidden="false" customHeight="false" outlineLevel="0" collapsed="false"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</row>
    <row r="251" customFormat="false" ht="12.6" hidden="false" customHeight="false" outlineLevel="0" collapsed="false"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</row>
    <row r="252" customFormat="false" ht="12.6" hidden="false" customHeight="false" outlineLevel="0" collapsed="false"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</row>
    <row r="253" customFormat="false" ht="12.6" hidden="false" customHeight="false" outlineLevel="0" collapsed="false"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</row>
    <row r="254" customFormat="false" ht="12.6" hidden="false" customHeight="false" outlineLevel="0" collapsed="false"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</row>
    <row r="255" customFormat="false" ht="12.6" hidden="false" customHeight="false" outlineLevel="0" collapsed="false"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</row>
    <row r="256" customFormat="false" ht="12.6" hidden="false" customHeight="false" outlineLevel="0" collapsed="false"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</row>
    <row r="257" customFormat="false" ht="12.6" hidden="false" customHeight="false" outlineLevel="0" collapsed="false"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</row>
    <row r="258" customFormat="false" ht="12.6" hidden="false" customHeight="false" outlineLevel="0" collapsed="false"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</row>
    <row r="259" customFormat="false" ht="12.6" hidden="false" customHeight="false" outlineLevel="0" collapsed="false"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</row>
    <row r="260" customFormat="false" ht="12.6" hidden="false" customHeight="false" outlineLevel="0" collapsed="false"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</row>
    <row r="261" customFormat="false" ht="12.6" hidden="false" customHeight="false" outlineLevel="0" collapsed="false"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</row>
    <row r="262" customFormat="false" ht="12.6" hidden="false" customHeight="false" outlineLevel="0" collapsed="false"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</row>
    <row r="263" customFormat="false" ht="12.6" hidden="false" customHeight="false" outlineLevel="0" collapsed="false"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</row>
    <row r="264" customFormat="false" ht="12.6" hidden="false" customHeight="false" outlineLevel="0" collapsed="false"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</row>
    <row r="265" customFormat="false" ht="12.6" hidden="false" customHeight="false" outlineLevel="0" collapsed="false"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</row>
    <row r="266" customFormat="false" ht="12.6" hidden="false" customHeight="false" outlineLevel="0" collapsed="false"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</row>
    <row r="267" customFormat="false" ht="12.6" hidden="false" customHeight="false" outlineLevel="0" collapsed="false"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</row>
    <row r="268" customFormat="false" ht="12.6" hidden="false" customHeight="false" outlineLevel="0" collapsed="false"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</row>
    <row r="269" customFormat="false" ht="12.6" hidden="false" customHeight="false" outlineLevel="0" collapsed="false"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</row>
    <row r="270" customFormat="false" ht="12.6" hidden="false" customHeight="false" outlineLevel="0" collapsed="false"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</row>
    <row r="271" customFormat="false" ht="12.6" hidden="false" customHeight="false" outlineLevel="0" collapsed="false"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</row>
    <row r="272" customFormat="false" ht="12.6" hidden="false" customHeight="false" outlineLevel="0" collapsed="false"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</row>
    <row r="273" customFormat="false" ht="12.6" hidden="false" customHeight="false" outlineLevel="0" collapsed="false"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</row>
    <row r="274" customFormat="false" ht="12.6" hidden="false" customHeight="false" outlineLevel="0" collapsed="false"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</row>
    <row r="275" customFormat="false" ht="12.6" hidden="false" customHeight="false" outlineLevel="0" collapsed="false"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</row>
    <row r="276" customFormat="false" ht="12.6" hidden="false" customHeight="false" outlineLevel="0" collapsed="false"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</row>
    <row r="277" customFormat="false" ht="12.6" hidden="false" customHeight="false" outlineLevel="0" collapsed="false"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</row>
    <row r="278" customFormat="false" ht="12.6" hidden="false" customHeight="false" outlineLevel="0" collapsed="false"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</row>
    <row r="279" customFormat="false" ht="12.6" hidden="false" customHeight="false" outlineLevel="0" collapsed="false"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</row>
    <row r="280" customFormat="false" ht="12.6" hidden="false" customHeight="false" outlineLevel="0" collapsed="false"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</row>
    <row r="281" customFormat="false" ht="12.6" hidden="false" customHeight="false" outlineLevel="0" collapsed="false"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</row>
    <row r="282" customFormat="false" ht="12.6" hidden="false" customHeight="false" outlineLevel="0" collapsed="false"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</row>
    <row r="283" customFormat="false" ht="12.6" hidden="false" customHeight="false" outlineLevel="0" collapsed="false"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</row>
    <row r="284" customFormat="false" ht="12.6" hidden="false" customHeight="false" outlineLevel="0" collapsed="false"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</row>
    <row r="285" customFormat="false" ht="12.6" hidden="false" customHeight="false" outlineLevel="0" collapsed="false"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</row>
    <row r="286" customFormat="false" ht="12.6" hidden="false" customHeight="false" outlineLevel="0" collapsed="false"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</row>
    <row r="287" customFormat="false" ht="12.6" hidden="false" customHeight="false" outlineLevel="0" collapsed="false"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</row>
    <row r="288" customFormat="false" ht="12.6" hidden="false" customHeight="false" outlineLevel="0" collapsed="false"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</row>
    <row r="289" customFormat="false" ht="12.6" hidden="false" customHeight="false" outlineLevel="0" collapsed="false"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</row>
    <row r="290" customFormat="false" ht="12.6" hidden="false" customHeight="false" outlineLevel="0" collapsed="false"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</row>
    <row r="291" customFormat="false" ht="12.6" hidden="false" customHeight="false" outlineLevel="0" collapsed="false"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</row>
    <row r="292" customFormat="false" ht="12.6" hidden="false" customHeight="false" outlineLevel="0" collapsed="false"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</row>
    <row r="293" customFormat="false" ht="12.6" hidden="false" customHeight="false" outlineLevel="0" collapsed="false"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</row>
    <row r="294" customFormat="false" ht="12.6" hidden="false" customHeight="false" outlineLevel="0" collapsed="false"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</row>
    <row r="295" customFormat="false" ht="12.6" hidden="false" customHeight="false" outlineLevel="0" collapsed="false"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</row>
    <row r="296" customFormat="false" ht="12.6" hidden="false" customHeight="false" outlineLevel="0" collapsed="false"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</row>
    <row r="297" customFormat="false" ht="12.6" hidden="false" customHeight="false" outlineLevel="0" collapsed="false"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</row>
    <row r="298" customFormat="false" ht="12.6" hidden="false" customHeight="false" outlineLevel="0" collapsed="false"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</row>
    <row r="299" customFormat="false" ht="12.6" hidden="false" customHeight="false" outlineLevel="0" collapsed="false"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</row>
    <row r="300" customFormat="false" ht="12.6" hidden="false" customHeight="false" outlineLevel="0" collapsed="false"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</row>
    <row r="301" customFormat="false" ht="12.6" hidden="false" customHeight="false" outlineLevel="0" collapsed="false"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</row>
    <row r="302" customFormat="false" ht="12.6" hidden="false" customHeight="false" outlineLevel="0" collapsed="false"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</row>
    <row r="303" customFormat="false" ht="12.6" hidden="false" customHeight="false" outlineLevel="0" collapsed="false"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</row>
    <row r="304" customFormat="false" ht="12.6" hidden="false" customHeight="false" outlineLevel="0" collapsed="false"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</row>
    <row r="305" customFormat="false" ht="12.6" hidden="false" customHeight="false" outlineLevel="0" collapsed="false"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</row>
    <row r="306" customFormat="false" ht="12.6" hidden="false" customHeight="false" outlineLevel="0" collapsed="false"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</row>
    <row r="307" customFormat="false" ht="12.6" hidden="false" customHeight="false" outlineLevel="0" collapsed="false"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</row>
    <row r="308" customFormat="false" ht="12.6" hidden="false" customHeight="false" outlineLevel="0" collapsed="false"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</row>
    <row r="309" customFormat="false" ht="12.6" hidden="false" customHeight="false" outlineLevel="0" collapsed="false"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</row>
    <row r="310" customFormat="false" ht="12.6" hidden="false" customHeight="false" outlineLevel="0" collapsed="false"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</row>
    <row r="311" customFormat="false" ht="12.6" hidden="false" customHeight="false" outlineLevel="0" collapsed="false"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</row>
    <row r="312" customFormat="false" ht="12.6" hidden="false" customHeight="false" outlineLevel="0" collapsed="false"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</row>
    <row r="313" customFormat="false" ht="12.6" hidden="false" customHeight="false" outlineLevel="0" collapsed="false"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</row>
    <row r="314" customFormat="false" ht="12.6" hidden="false" customHeight="false" outlineLevel="0" collapsed="false"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</row>
    <row r="315" customFormat="false" ht="12.6" hidden="false" customHeight="false" outlineLevel="0" collapsed="false"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</row>
    <row r="316" customFormat="false" ht="12.6" hidden="false" customHeight="false" outlineLevel="0" collapsed="false"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</row>
    <row r="317" customFormat="false" ht="12.6" hidden="false" customHeight="false" outlineLevel="0" collapsed="false"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</row>
    <row r="318" customFormat="false" ht="12.6" hidden="false" customHeight="false" outlineLevel="0" collapsed="false"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</row>
    <row r="319" customFormat="false" ht="12.6" hidden="false" customHeight="false" outlineLevel="0" collapsed="false"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</row>
    <row r="320" customFormat="false" ht="12.6" hidden="false" customHeight="false" outlineLevel="0" collapsed="false"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</row>
    <row r="321" customFormat="false" ht="12.6" hidden="false" customHeight="false" outlineLevel="0" collapsed="false"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</row>
    <row r="322" customFormat="false" ht="12.6" hidden="false" customHeight="false" outlineLevel="0" collapsed="false"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</row>
    <row r="323" customFormat="false" ht="12.6" hidden="false" customHeight="false" outlineLevel="0" collapsed="false"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</row>
    <row r="324" customFormat="false" ht="12.6" hidden="false" customHeight="false" outlineLevel="0" collapsed="false"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</row>
    <row r="325" customFormat="false" ht="12.6" hidden="false" customHeight="false" outlineLevel="0" collapsed="false"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</row>
    <row r="326" customFormat="false" ht="12.6" hidden="false" customHeight="false" outlineLevel="0" collapsed="false"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</row>
    <row r="327" customFormat="false" ht="12.6" hidden="false" customHeight="false" outlineLevel="0" collapsed="false"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</row>
    <row r="328" customFormat="false" ht="12.6" hidden="false" customHeight="false" outlineLevel="0" collapsed="false"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</row>
    <row r="329" customFormat="false" ht="12.6" hidden="false" customHeight="false" outlineLevel="0" collapsed="false"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</row>
    <row r="330" customFormat="false" ht="12.6" hidden="false" customHeight="false" outlineLevel="0" collapsed="false"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</row>
    <row r="331" customFormat="false" ht="12.6" hidden="false" customHeight="false" outlineLevel="0" collapsed="false"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</row>
    <row r="332" customFormat="false" ht="12.6" hidden="false" customHeight="false" outlineLevel="0" collapsed="false"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</row>
    <row r="333" customFormat="false" ht="12.6" hidden="false" customHeight="false" outlineLevel="0" collapsed="false"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</row>
    <row r="334" customFormat="false" ht="12.6" hidden="false" customHeight="false" outlineLevel="0" collapsed="false"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</row>
    <row r="335" customFormat="false" ht="12.6" hidden="false" customHeight="false" outlineLevel="0" collapsed="false"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</row>
    <row r="336" customFormat="false" ht="12.6" hidden="false" customHeight="false" outlineLevel="0" collapsed="false"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</row>
    <row r="337" customFormat="false" ht="12.6" hidden="false" customHeight="false" outlineLevel="0" collapsed="false"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</row>
    <row r="338" customFormat="false" ht="12.6" hidden="false" customHeight="false" outlineLevel="0" collapsed="false"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</row>
    <row r="339" customFormat="false" ht="12.6" hidden="false" customHeight="false" outlineLevel="0" collapsed="false"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</row>
    <row r="340" customFormat="false" ht="12.6" hidden="false" customHeight="false" outlineLevel="0" collapsed="false"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</row>
    <row r="341" customFormat="false" ht="12.6" hidden="false" customHeight="false" outlineLevel="0" collapsed="false"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</row>
    <row r="342" customFormat="false" ht="12.6" hidden="false" customHeight="false" outlineLevel="0" collapsed="false"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</row>
    <row r="343" customFormat="false" ht="12.6" hidden="false" customHeight="false" outlineLevel="0" collapsed="false"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</row>
    <row r="344" customFormat="false" ht="12.6" hidden="false" customHeight="false" outlineLevel="0" collapsed="false"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</row>
    <row r="345" customFormat="false" ht="12.6" hidden="false" customHeight="false" outlineLevel="0" collapsed="false"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</row>
    <row r="346" customFormat="false" ht="12.6" hidden="false" customHeight="false" outlineLevel="0" collapsed="false"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</row>
    <row r="347" customFormat="false" ht="12.6" hidden="false" customHeight="false" outlineLevel="0" collapsed="false"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</row>
    <row r="348" customFormat="false" ht="12.6" hidden="false" customHeight="false" outlineLevel="0" collapsed="false"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</row>
    <row r="349" customFormat="false" ht="12.6" hidden="false" customHeight="false" outlineLevel="0" collapsed="false"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</row>
    <row r="350" customFormat="false" ht="12.6" hidden="false" customHeight="false" outlineLevel="0" collapsed="false"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</row>
    <row r="351" customFormat="false" ht="12.6" hidden="false" customHeight="false" outlineLevel="0" collapsed="false"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</row>
    <row r="352" customFormat="false" ht="12.6" hidden="false" customHeight="false" outlineLevel="0" collapsed="false"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</row>
    <row r="353" customFormat="false" ht="12.6" hidden="false" customHeight="false" outlineLevel="0" collapsed="false"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</row>
    <row r="354" customFormat="false" ht="12.6" hidden="false" customHeight="false" outlineLevel="0" collapsed="false"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</row>
    <row r="355" customFormat="false" ht="12.6" hidden="false" customHeight="false" outlineLevel="0" collapsed="false"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</row>
    <row r="356" customFormat="false" ht="12.6" hidden="false" customHeight="false" outlineLevel="0" collapsed="false"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</row>
    <row r="357" customFormat="false" ht="12.6" hidden="false" customHeight="false" outlineLevel="0" collapsed="false"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</row>
    <row r="358" customFormat="false" ht="12.6" hidden="false" customHeight="false" outlineLevel="0" collapsed="false"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</row>
    <row r="359" customFormat="false" ht="12.6" hidden="false" customHeight="false" outlineLevel="0" collapsed="false"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</row>
    <row r="360" customFormat="false" ht="12.6" hidden="false" customHeight="false" outlineLevel="0" collapsed="false"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</row>
    <row r="361" customFormat="false" ht="12.6" hidden="false" customHeight="false" outlineLevel="0" collapsed="false"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</row>
    <row r="362" customFormat="false" ht="12.6" hidden="false" customHeight="false" outlineLevel="0" collapsed="false"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</row>
    <row r="363" customFormat="false" ht="12.6" hidden="false" customHeight="false" outlineLevel="0" collapsed="false"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</row>
    <row r="364" customFormat="false" ht="12.6" hidden="false" customHeight="false" outlineLevel="0" collapsed="false"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</row>
    <row r="365" customFormat="false" ht="12.6" hidden="false" customHeight="false" outlineLevel="0" collapsed="false"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</row>
    <row r="366" customFormat="false" ht="12.6" hidden="false" customHeight="false" outlineLevel="0" collapsed="false"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</row>
    <row r="367" customFormat="false" ht="12.6" hidden="false" customHeight="false" outlineLevel="0" collapsed="false"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</row>
    <row r="368" customFormat="false" ht="12.6" hidden="false" customHeight="false" outlineLevel="0" collapsed="false"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</row>
    <row r="369" customFormat="false" ht="12.6" hidden="false" customHeight="false" outlineLevel="0" collapsed="false"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</row>
    <row r="370" customFormat="false" ht="12.6" hidden="false" customHeight="false" outlineLevel="0" collapsed="false"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</row>
    <row r="371" customFormat="false" ht="12.6" hidden="false" customHeight="false" outlineLevel="0" collapsed="false"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</row>
    <row r="372" customFormat="false" ht="12.6" hidden="false" customHeight="false" outlineLevel="0" collapsed="false"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</row>
    <row r="373" customFormat="false" ht="12.6" hidden="false" customHeight="false" outlineLevel="0" collapsed="false"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</row>
    <row r="374" customFormat="false" ht="12.6" hidden="false" customHeight="false" outlineLevel="0" collapsed="false"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</row>
    <row r="375" customFormat="false" ht="12.6" hidden="false" customHeight="false" outlineLevel="0" collapsed="false"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</row>
    <row r="376" customFormat="false" ht="12.6" hidden="false" customHeight="false" outlineLevel="0" collapsed="false"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</row>
    <row r="377" customFormat="false" ht="12.6" hidden="false" customHeight="false" outlineLevel="0" collapsed="false"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</row>
    <row r="378" customFormat="false" ht="12.6" hidden="false" customHeight="false" outlineLevel="0" collapsed="false"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</row>
    <row r="379" customFormat="false" ht="12.6" hidden="false" customHeight="false" outlineLevel="0" collapsed="false"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</row>
    <row r="380" customFormat="false" ht="12.6" hidden="false" customHeight="false" outlineLevel="0" collapsed="false"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</row>
    <row r="381" customFormat="false" ht="12.6" hidden="false" customHeight="false" outlineLevel="0" collapsed="false"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</row>
    <row r="382" customFormat="false" ht="12.6" hidden="false" customHeight="false" outlineLevel="0" collapsed="false"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</row>
    <row r="383" customFormat="false" ht="12.6" hidden="false" customHeight="false" outlineLevel="0" collapsed="false"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</row>
    <row r="384" customFormat="false" ht="12.6" hidden="false" customHeight="false" outlineLevel="0" collapsed="false"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</row>
    <row r="385" customFormat="false" ht="12.6" hidden="false" customHeight="false" outlineLevel="0" collapsed="false"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</row>
    <row r="386" customFormat="false" ht="12.6" hidden="false" customHeight="false" outlineLevel="0" collapsed="false"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</row>
    <row r="387" customFormat="false" ht="12.6" hidden="false" customHeight="false" outlineLevel="0" collapsed="false"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</row>
    <row r="388" customFormat="false" ht="12.6" hidden="false" customHeight="false" outlineLevel="0" collapsed="false"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</row>
    <row r="389" customFormat="false" ht="12.6" hidden="false" customHeight="false" outlineLevel="0" collapsed="false"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</row>
    <row r="390" customFormat="false" ht="12.6" hidden="false" customHeight="false" outlineLevel="0" collapsed="false"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</row>
    <row r="391" customFormat="false" ht="12.6" hidden="false" customHeight="false" outlineLevel="0" collapsed="false"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</row>
    <row r="392" customFormat="false" ht="12.6" hidden="false" customHeight="false" outlineLevel="0" collapsed="false"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</row>
    <row r="393" customFormat="false" ht="12.6" hidden="false" customHeight="false" outlineLevel="0" collapsed="false"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</row>
    <row r="394" customFormat="false" ht="12.6" hidden="false" customHeight="false" outlineLevel="0" collapsed="false"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</row>
    <row r="395" customFormat="false" ht="12.6" hidden="false" customHeight="false" outlineLevel="0" collapsed="false"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</row>
    <row r="396" customFormat="false" ht="12.6" hidden="false" customHeight="false" outlineLevel="0" collapsed="false"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</row>
    <row r="397" customFormat="false" ht="12.6" hidden="false" customHeight="false" outlineLevel="0" collapsed="false"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</row>
    <row r="398" customFormat="false" ht="12.6" hidden="false" customHeight="false" outlineLevel="0" collapsed="false"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</row>
    <row r="399" customFormat="false" ht="12.6" hidden="false" customHeight="false" outlineLevel="0" collapsed="false"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</row>
    <row r="400" customFormat="false" ht="12.6" hidden="false" customHeight="false" outlineLevel="0" collapsed="false"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</row>
    <row r="401" customFormat="false" ht="12.6" hidden="false" customHeight="false" outlineLevel="0" collapsed="false"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</row>
    <row r="402" customFormat="false" ht="12.6" hidden="false" customHeight="false" outlineLevel="0" collapsed="false"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</row>
    <row r="403" customFormat="false" ht="12.6" hidden="false" customHeight="false" outlineLevel="0" collapsed="false"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</row>
    <row r="404" customFormat="false" ht="12.6" hidden="false" customHeight="false" outlineLevel="0" collapsed="false"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</row>
    <row r="405" customFormat="false" ht="12.6" hidden="false" customHeight="false" outlineLevel="0" collapsed="false"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</row>
    <row r="406" customFormat="false" ht="12.6" hidden="false" customHeight="false" outlineLevel="0" collapsed="false"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</row>
    <row r="407" customFormat="false" ht="12.6" hidden="false" customHeight="false" outlineLevel="0" collapsed="false"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</row>
    <row r="408" customFormat="false" ht="12.6" hidden="false" customHeight="false" outlineLevel="0" collapsed="false"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</row>
    <row r="409" customFormat="false" ht="12.6" hidden="false" customHeight="false" outlineLevel="0" collapsed="false"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</row>
    <row r="410" customFormat="false" ht="12.6" hidden="false" customHeight="false" outlineLevel="0" collapsed="false"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</row>
    <row r="411" customFormat="false" ht="12.6" hidden="false" customHeight="false" outlineLevel="0" collapsed="false"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</row>
  </sheetData>
  <mergeCells count="2">
    <mergeCell ref="A23:F24"/>
    <mergeCell ref="A25:Q26"/>
  </mergeCells>
  <dataValidations count="1">
    <dataValidation allowBlank="true" errorStyle="stop" operator="between" showDropDown="false" showErrorMessage="true" showInputMessage="false" sqref="B2:B21 H2:J21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High School
Extended Learning Allocations
2014-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10.9921875" defaultRowHeight="12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5.45"/>
    <col collapsed="false" customWidth="true" hidden="false" outlineLevel="0" max="3" min="3" style="0" width="8.08"/>
    <col collapsed="false" customWidth="true" hidden="false" outlineLevel="0" max="5" min="4" style="0" width="8.27"/>
    <col collapsed="false" customWidth="true" hidden="false" outlineLevel="0" max="6" min="6" style="0" width="7.81"/>
    <col collapsed="false" customWidth="true" hidden="false" outlineLevel="0" max="7" min="7" style="0" width="8.99"/>
    <col collapsed="false" customWidth="true" hidden="false" outlineLevel="0" max="8" min="8" style="2" width="11.08"/>
    <col collapsed="false" customWidth="true" hidden="true" outlineLevel="0" max="9" min="9" style="3" width="10.08"/>
    <col collapsed="false" customWidth="true" hidden="true" outlineLevel="0" max="10" min="10" style="0" width="10.08"/>
    <col collapsed="false" customWidth="true" hidden="true" outlineLevel="0" max="13" min="11" style="0" width="9.9"/>
    <col collapsed="false" customWidth="true" hidden="true" outlineLevel="0" max="14" min="14" style="0" width="10.62"/>
    <col collapsed="false" customWidth="false" hidden="true" outlineLevel="0" max="16" min="15" style="0" width="10.99"/>
    <col collapsed="false" customWidth="true" hidden="false" outlineLevel="0" max="17" min="17" style="0" width="11.08"/>
    <col collapsed="false" customWidth="true" hidden="false" outlineLevel="0" max="18" min="18" style="3" width="9.9"/>
    <col collapsed="false" customWidth="true" hidden="false" outlineLevel="0" max="19" min="19" style="3" width="8.62"/>
    <col collapsed="false" customWidth="true" hidden="false" outlineLevel="0" max="20" min="20" style="0" width="12.08"/>
  </cols>
  <sheetData>
    <row r="1" customFormat="false" ht="6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5" t="s">
        <v>10</v>
      </c>
      <c r="L1" s="9" t="s">
        <v>11</v>
      </c>
      <c r="M1" s="5" t="s">
        <v>12</v>
      </c>
      <c r="N1" s="5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8" t="s">
        <v>19</v>
      </c>
    </row>
    <row r="2" customFormat="false" ht="15" hidden="false" customHeight="true" outlineLevel="0" collapsed="false">
      <c r="A2" s="4" t="s">
        <v>46</v>
      </c>
      <c r="B2" s="10" t="s">
        <v>47</v>
      </c>
      <c r="C2" s="5" t="n">
        <v>1128</v>
      </c>
      <c r="D2" s="5" t="n">
        <v>503</v>
      </c>
      <c r="E2" s="5" t="n">
        <v>675</v>
      </c>
      <c r="F2" s="5" t="n">
        <f aca="false">(SUM(C2:D2))*0.75+0.25*(E2)</f>
        <v>1392</v>
      </c>
      <c r="G2" s="11" t="n">
        <f aca="false">F2/$F$22</f>
        <v>0.0849661234206189</v>
      </c>
      <c r="H2" s="12" t="n">
        <f aca="false">G2*800000</f>
        <v>67972.8987364952</v>
      </c>
      <c r="I2" s="13" t="n">
        <v>16340</v>
      </c>
      <c r="J2" s="14" t="n">
        <v>16459</v>
      </c>
      <c r="K2" s="15" t="n">
        <v>16419</v>
      </c>
      <c r="L2" s="16" t="n">
        <v>6021.9</v>
      </c>
      <c r="M2" s="15" t="n">
        <v>15805</v>
      </c>
      <c r="N2" s="15" t="n">
        <v>15450.5847528623</v>
      </c>
      <c r="O2" s="17" t="n">
        <v>17012</v>
      </c>
      <c r="P2" s="13" t="n">
        <v>8076</v>
      </c>
      <c r="Q2" s="13" t="n">
        <f aca="false">(((C2+D2)*0.75)*800000)/$F$22</f>
        <v>59732.6496978575</v>
      </c>
      <c r="R2" s="13" t="n">
        <f aca="false">(((E2)*0.25)*800000)/$F$22</f>
        <v>8240.24903863761</v>
      </c>
      <c r="S2" s="13"/>
      <c r="T2" s="14" t="n">
        <f aca="false">(R2+Q2)</f>
        <v>67972.8987364952</v>
      </c>
    </row>
    <row r="3" customFormat="false" ht="15" hidden="false" customHeight="true" outlineLevel="0" collapsed="false">
      <c r="A3" s="4" t="s">
        <v>28</v>
      </c>
      <c r="B3" s="10" t="s">
        <v>29</v>
      </c>
      <c r="C3" s="5" t="n">
        <v>1006</v>
      </c>
      <c r="D3" s="5" t="n">
        <v>458</v>
      </c>
      <c r="E3" s="5" t="n">
        <v>566</v>
      </c>
      <c r="F3" s="5" t="n">
        <f aca="false">(SUM(C3:D3))*0.75+0.25*(E3)</f>
        <v>1239.5</v>
      </c>
      <c r="G3" s="11" t="n">
        <f aca="false">F3/$F$22</f>
        <v>0.0756576939510468</v>
      </c>
      <c r="H3" s="12" t="n">
        <f aca="false">G3*800000</f>
        <v>60526.1551608375</v>
      </c>
      <c r="I3" s="13" t="n">
        <v>2491</v>
      </c>
      <c r="J3" s="14" t="n">
        <v>2510</v>
      </c>
      <c r="K3" s="15" t="n">
        <v>2571</v>
      </c>
      <c r="L3" s="16" t="n">
        <v>2256</v>
      </c>
      <c r="M3" s="15" t="n">
        <v>2766</v>
      </c>
      <c r="N3" s="15" t="n">
        <v>1931.32309410779</v>
      </c>
      <c r="O3" s="17" t="n">
        <v>8441</v>
      </c>
      <c r="P3" s="13" t="n">
        <v>558</v>
      </c>
      <c r="Q3" s="13" t="n">
        <f aca="false">(((C3+D3)*0.75)*800000)/$F$22</f>
        <v>53616.5537447354</v>
      </c>
      <c r="R3" s="13" t="n">
        <f aca="false">(((E3)*0.25)*800000)/$F$22</f>
        <v>6909.60141610206</v>
      </c>
      <c r="S3" s="13" t="n">
        <v>20000</v>
      </c>
      <c r="T3" s="14" t="n">
        <f aca="false">(R3+Q3+S3)</f>
        <v>80526.1551608375</v>
      </c>
    </row>
    <row r="4" customFormat="false" ht="15" hidden="false" customHeight="true" outlineLevel="0" collapsed="false">
      <c r="A4" s="4" t="s">
        <v>24</v>
      </c>
      <c r="B4" s="10" t="s">
        <v>25</v>
      </c>
      <c r="C4" s="5" t="n">
        <v>994</v>
      </c>
      <c r="D4" s="5" t="n">
        <v>458</v>
      </c>
      <c r="E4" s="5" t="n">
        <v>522</v>
      </c>
      <c r="F4" s="5" t="n">
        <f aca="false">(SUM(C4:D4))*0.75+0.25*(E4)</f>
        <v>1219.5</v>
      </c>
      <c r="G4" s="11" t="n">
        <f aca="false">F4/$F$22</f>
        <v>0.0744369163156931</v>
      </c>
      <c r="H4" s="12" t="n">
        <f aca="false">G4*800000</f>
        <v>59549.5330525545</v>
      </c>
      <c r="I4" s="13" t="n">
        <v>8866</v>
      </c>
      <c r="J4" s="14" t="n">
        <v>8930</v>
      </c>
      <c r="K4" s="15" t="n">
        <v>10208</v>
      </c>
      <c r="L4" s="16" t="n">
        <v>9433.9</v>
      </c>
      <c r="M4" s="15" t="n">
        <v>11602</v>
      </c>
      <c r="N4" s="15" t="n">
        <v>11730.9995345807</v>
      </c>
      <c r="O4" s="17" t="n">
        <v>8960</v>
      </c>
      <c r="P4" s="13" t="n">
        <v>271</v>
      </c>
      <c r="Q4" s="13" t="n">
        <f aca="false">(((C4+D4)*0.75)*800000)/$F$22</f>
        <v>53177.0737960081</v>
      </c>
      <c r="R4" s="13" t="n">
        <f aca="false">(((E4)*0.25)*800000)/$F$22</f>
        <v>6372.45925654642</v>
      </c>
      <c r="S4" s="13"/>
      <c r="T4" s="14" t="n">
        <f aca="false">(R4+Q4)</f>
        <v>59549.5330525545</v>
      </c>
    </row>
    <row r="5" customFormat="false" ht="15" hidden="false" customHeight="true" outlineLevel="0" collapsed="false">
      <c r="A5" s="4" t="s">
        <v>40</v>
      </c>
      <c r="B5" s="10" t="s">
        <v>41</v>
      </c>
      <c r="C5" s="5" t="n">
        <v>972</v>
      </c>
      <c r="D5" s="5" t="n">
        <v>456</v>
      </c>
      <c r="E5" s="5" t="n">
        <v>575</v>
      </c>
      <c r="F5" s="5" t="n">
        <f aca="false">(SUM(C5:D5))*0.75+0.25*(E5)</f>
        <v>1214.75</v>
      </c>
      <c r="G5" s="11" t="n">
        <f aca="false">F5/$F$22</f>
        <v>0.0741469816272966</v>
      </c>
      <c r="H5" s="12" t="n">
        <f aca="false">G5*800000</f>
        <v>59317.5853018373</v>
      </c>
      <c r="I5" s="13" t="n">
        <v>14172</v>
      </c>
      <c r="J5" s="14" t="n">
        <v>14275</v>
      </c>
      <c r="K5" s="15" t="n">
        <v>15172</v>
      </c>
      <c r="L5" s="16" t="n">
        <v>13337.82</v>
      </c>
      <c r="M5" s="15" t="n">
        <v>15976</v>
      </c>
      <c r="N5" s="15" t="n">
        <v>14127.2707809737</v>
      </c>
      <c r="O5" s="17" t="n">
        <v>10064</v>
      </c>
      <c r="P5" s="13" t="n">
        <v>2545</v>
      </c>
      <c r="Q5" s="13" t="n">
        <f aca="false">(((C5+D5)*0.75)*800000)/$F$22</f>
        <v>52298.1138985534</v>
      </c>
      <c r="R5" s="13" t="n">
        <f aca="false">(((E5)*0.25)*800000)/$F$22</f>
        <v>7019.47140328389</v>
      </c>
      <c r="S5" s="13"/>
      <c r="T5" s="14" t="n">
        <f aca="false">(R5+Q5+S5)</f>
        <v>59317.5853018373</v>
      </c>
    </row>
    <row r="6" customFormat="false" ht="15" hidden="false" customHeight="true" outlineLevel="0" collapsed="false">
      <c r="A6" s="4" t="s">
        <v>22</v>
      </c>
      <c r="B6" s="10" t="s">
        <v>23</v>
      </c>
      <c r="C6" s="5" t="n">
        <v>901</v>
      </c>
      <c r="D6" s="5" t="n">
        <v>420</v>
      </c>
      <c r="E6" s="5" t="n">
        <v>553</v>
      </c>
      <c r="F6" s="5" t="n">
        <f aca="false">(SUM(C6:D6))*0.75+0.25*(E6)</f>
        <v>1129</v>
      </c>
      <c r="G6" s="11" t="n">
        <f aca="false">F6/$F$22</f>
        <v>0.0689128975157175</v>
      </c>
      <c r="H6" s="12" t="n">
        <f aca="false">G6*800000</f>
        <v>55130.318012574</v>
      </c>
      <c r="I6" s="13" t="n">
        <v>20708</v>
      </c>
      <c r="J6" s="14" t="n">
        <v>17111</v>
      </c>
      <c r="K6" s="15" t="n">
        <v>17157</v>
      </c>
      <c r="L6" s="16" t="n">
        <v>8712.44</v>
      </c>
      <c r="M6" s="15" t="n">
        <v>15848</v>
      </c>
      <c r="N6" s="15" t="n">
        <v>15772.4719352136</v>
      </c>
      <c r="O6" s="17" t="n">
        <v>27238</v>
      </c>
      <c r="P6" s="13" t="n">
        <v>11564</v>
      </c>
      <c r="Q6" s="13" t="n">
        <f aca="false">(((C6+D6)*0.75)*800000)/$F$22</f>
        <v>48379.4176890679</v>
      </c>
      <c r="R6" s="13" t="n">
        <f aca="false">(((E6)*0.25)*800000)/$F$22</f>
        <v>6750.90032350607</v>
      </c>
      <c r="S6" s="13" t="n">
        <v>20000</v>
      </c>
      <c r="T6" s="14" t="n">
        <f aca="false">(R6+Q6+S6)</f>
        <v>75130.318012574</v>
      </c>
    </row>
    <row r="7" customFormat="false" ht="15" hidden="false" customHeight="true" outlineLevel="0" collapsed="false">
      <c r="A7" s="18" t="s">
        <v>26</v>
      </c>
      <c r="B7" s="10" t="s">
        <v>27</v>
      </c>
      <c r="C7" s="5" t="n">
        <v>865</v>
      </c>
      <c r="D7" s="5" t="n">
        <v>404</v>
      </c>
      <c r="E7" s="5" t="n">
        <v>565</v>
      </c>
      <c r="F7" s="5" t="n">
        <f aca="false">(SUM(C7:D7))*0.75+0.25*(E7)</f>
        <v>1093</v>
      </c>
      <c r="G7" s="11" t="n">
        <f aca="false">F7/$F$22</f>
        <v>0.0667154977720808</v>
      </c>
      <c r="H7" s="12" t="n">
        <f aca="false">G7*800000</f>
        <v>53372.3982176647</v>
      </c>
      <c r="I7" s="13" t="n">
        <v>12684</v>
      </c>
      <c r="J7" s="14" t="n">
        <v>12776</v>
      </c>
      <c r="K7" s="15" t="n">
        <v>10691</v>
      </c>
      <c r="L7" s="16" t="n">
        <v>4276.74</v>
      </c>
      <c r="M7" s="15" t="n">
        <v>11216</v>
      </c>
      <c r="N7" s="15" t="n">
        <v>9442.02401563809</v>
      </c>
      <c r="O7" s="17" t="n">
        <v>15389</v>
      </c>
      <c r="P7" s="13" t="n">
        <v>3606</v>
      </c>
      <c r="Q7" s="13" t="n">
        <f aca="false">(((C7+D7)*0.75)*800000)/$F$22</f>
        <v>46475.0045779161</v>
      </c>
      <c r="R7" s="13" t="n">
        <f aca="false">(((E7)*0.25)*800000)/$F$22</f>
        <v>6897.39363974852</v>
      </c>
      <c r="S7" s="13"/>
      <c r="T7" s="14" t="n">
        <f aca="false">(R7+Q7)</f>
        <v>53372.3982176647</v>
      </c>
    </row>
    <row r="8" customFormat="false" ht="15" hidden="false" customHeight="true" outlineLevel="0" collapsed="false">
      <c r="A8" s="4" t="s">
        <v>50</v>
      </c>
      <c r="B8" s="10" t="s">
        <v>51</v>
      </c>
      <c r="C8" s="5" t="n">
        <v>843</v>
      </c>
      <c r="D8" s="5" t="n">
        <v>405</v>
      </c>
      <c r="E8" s="5" t="n">
        <v>571</v>
      </c>
      <c r="F8" s="5" t="n">
        <f aca="false">(SUM(C8:D8))*0.75+0.25*(E8)</f>
        <v>1078.75</v>
      </c>
      <c r="G8" s="11" t="n">
        <f aca="false">F8/$F$22</f>
        <v>0.0658456937068913</v>
      </c>
      <c r="H8" s="12" t="n">
        <f aca="false">G8*800000</f>
        <v>52676.554965513</v>
      </c>
      <c r="I8" s="13" t="n">
        <v>21614</v>
      </c>
      <c r="J8" s="14" t="n">
        <v>21771</v>
      </c>
      <c r="K8" s="15" t="n">
        <v>20975</v>
      </c>
      <c r="L8" s="16" t="n">
        <v>9443.5</v>
      </c>
      <c r="M8" s="15" t="n">
        <v>21230</v>
      </c>
      <c r="N8" s="15" t="n">
        <v>24070.0081913804</v>
      </c>
      <c r="O8" s="17" t="n">
        <v>25225</v>
      </c>
      <c r="P8" s="13" t="n">
        <v>9460</v>
      </c>
      <c r="Q8" s="13" t="n">
        <f aca="false">(((C8+D8)*0.75)*800000)/$F$22</f>
        <v>45705.9146676433</v>
      </c>
      <c r="R8" s="13" t="n">
        <f aca="false">(((E8)*0.25)*800000)/$F$22</f>
        <v>6970.64029786974</v>
      </c>
      <c r="S8" s="13"/>
      <c r="T8" s="14" t="n">
        <f aca="false">(R8+Q8)</f>
        <v>52676.554965513</v>
      </c>
    </row>
    <row r="9" customFormat="false" ht="15" hidden="false" customHeight="true" outlineLevel="0" collapsed="false">
      <c r="A9" s="18" t="s">
        <v>38</v>
      </c>
      <c r="B9" s="10" t="s">
        <v>39</v>
      </c>
      <c r="C9" s="5" t="n">
        <v>861</v>
      </c>
      <c r="D9" s="5" t="n">
        <v>407</v>
      </c>
      <c r="E9" s="5" t="n">
        <v>495</v>
      </c>
      <c r="F9" s="5" t="n">
        <f aca="false">(SUM(C9:D9))*0.75+0.25*(E9)</f>
        <v>1074.75</v>
      </c>
      <c r="G9" s="11" t="n">
        <f aca="false">F9/$F$22</f>
        <v>0.0656015381798206</v>
      </c>
      <c r="H9" s="12" t="n">
        <f aca="false">G9*800000</f>
        <v>52481.2305438564</v>
      </c>
      <c r="I9" s="13" t="n">
        <v>14334</v>
      </c>
      <c r="J9" s="14" t="n">
        <v>14438</v>
      </c>
      <c r="K9" s="15" t="n">
        <v>11159</v>
      </c>
      <c r="L9" s="16" t="n">
        <v>4410.75</v>
      </c>
      <c r="M9" s="15" t="n">
        <v>11159</v>
      </c>
      <c r="N9" s="15" t="n">
        <v>11158.755654845</v>
      </c>
      <c r="O9" s="17" t="n">
        <v>18148</v>
      </c>
      <c r="P9" s="13" t="n">
        <v>10543</v>
      </c>
      <c r="Q9" s="13" t="n">
        <f aca="false">(((C9+D9)*0.75)*800000)/$F$22</f>
        <v>46438.3812488555</v>
      </c>
      <c r="R9" s="13" t="n">
        <f aca="false">(((E9)*0.25)*800000)/$F$22</f>
        <v>6042.84929500092</v>
      </c>
      <c r="S9" s="13"/>
      <c r="T9" s="14" t="n">
        <f aca="false">(R9+Q9)</f>
        <v>52481.2305438564</v>
      </c>
    </row>
    <row r="10" customFormat="false" ht="15" hidden="false" customHeight="true" outlineLevel="0" collapsed="false">
      <c r="A10" s="4" t="s">
        <v>34</v>
      </c>
      <c r="B10" s="10" t="s">
        <v>35</v>
      </c>
      <c r="C10" s="5" t="n">
        <v>862</v>
      </c>
      <c r="D10" s="5" t="n">
        <v>429</v>
      </c>
      <c r="E10" s="5" t="n">
        <v>361</v>
      </c>
      <c r="F10" s="5" t="n">
        <f aca="false">(SUM(C10:D10))*0.75+0.25*(E10)</f>
        <v>1058.5</v>
      </c>
      <c r="G10" s="11" t="n">
        <f aca="false">F10/$F$22</f>
        <v>0.0646096563510957</v>
      </c>
      <c r="H10" s="12" t="n">
        <f aca="false">G10*800000</f>
        <v>51687.7250808765</v>
      </c>
      <c r="I10" s="13" t="n">
        <v>26791</v>
      </c>
      <c r="J10" s="14" t="n">
        <v>26986</v>
      </c>
      <c r="K10" s="15" t="n">
        <v>25150</v>
      </c>
      <c r="L10" s="16" t="n">
        <v>22733</v>
      </c>
      <c r="M10" s="15" t="n">
        <v>22667</v>
      </c>
      <c r="N10" s="15" t="n">
        <v>22675.1637345248</v>
      </c>
      <c r="O10" s="17" t="n">
        <v>27725</v>
      </c>
      <c r="P10" s="13" t="n">
        <v>16140</v>
      </c>
      <c r="Q10" s="13" t="n">
        <f aca="false">(((C10+D10)*0.75)*800000)/$F$22</f>
        <v>47280.7178172496</v>
      </c>
      <c r="R10" s="13" t="n">
        <f aca="false">(((E10)*0.25)*800000)/$F$22</f>
        <v>4407.00726362693</v>
      </c>
      <c r="S10" s="13" t="n">
        <v>20000</v>
      </c>
      <c r="T10" s="14" t="n">
        <f aca="false">(R10+Q10+S10)</f>
        <v>71687.7250808765</v>
      </c>
    </row>
    <row r="11" customFormat="false" ht="15" hidden="false" customHeight="true" outlineLevel="0" collapsed="false">
      <c r="A11" s="4" t="s">
        <v>52</v>
      </c>
      <c r="B11" s="10" t="s">
        <v>53</v>
      </c>
      <c r="C11" s="5" t="n">
        <v>786</v>
      </c>
      <c r="D11" s="5" t="n">
        <v>404</v>
      </c>
      <c r="E11" s="5" t="n">
        <v>620</v>
      </c>
      <c r="F11" s="5" t="n">
        <f aca="false">(SUM(C11:D11))*0.75+0.25*(E11)</f>
        <v>1047.5</v>
      </c>
      <c r="G11" s="11" t="n">
        <f aca="false">F11/$F$22</f>
        <v>0.0639382286516511</v>
      </c>
      <c r="H11" s="12" t="n">
        <f aca="false">G11*800000</f>
        <v>51150.5829213209</v>
      </c>
      <c r="I11" s="13" t="n">
        <v>11292</v>
      </c>
      <c r="J11" s="14" t="n">
        <v>11375</v>
      </c>
      <c r="K11" s="15" t="n">
        <v>10691</v>
      </c>
      <c r="L11" s="16" t="n">
        <v>7621.7</v>
      </c>
      <c r="M11" s="15" t="n">
        <v>12695</v>
      </c>
      <c r="N11" s="15" t="n">
        <v>10944.1641999441</v>
      </c>
      <c r="O11" s="17" t="n">
        <v>10454</v>
      </c>
      <c r="P11" s="13" t="n">
        <v>4656</v>
      </c>
      <c r="Q11" s="13" t="n">
        <f aca="false">(((C11+D11)*0.75)*800000)/$F$22</f>
        <v>43581.7615821278</v>
      </c>
      <c r="R11" s="13" t="n">
        <f aca="false">(((E11)*0.25)*800000)/$F$22</f>
        <v>7568.82133919307</v>
      </c>
      <c r="S11" s="13"/>
      <c r="T11" s="14" t="n">
        <f aca="false">(R11+Q11)</f>
        <v>51150.5829213209</v>
      </c>
    </row>
    <row r="12" customFormat="false" ht="15" hidden="false" customHeight="true" outlineLevel="0" collapsed="false">
      <c r="A12" s="4" t="s">
        <v>30</v>
      </c>
      <c r="B12" s="10" t="s">
        <v>31</v>
      </c>
      <c r="C12" s="5" t="n">
        <v>727</v>
      </c>
      <c r="D12" s="5" t="n">
        <v>388</v>
      </c>
      <c r="E12" s="5" t="n">
        <v>524</v>
      </c>
      <c r="F12" s="5" t="n">
        <f aca="false">(SUM(C12:D12))*0.75+0.25*(E12)</f>
        <v>967.25</v>
      </c>
      <c r="G12" s="11" t="n">
        <f aca="false">F12/$F$22</f>
        <v>0.0590398583897943</v>
      </c>
      <c r="H12" s="12" t="n">
        <f aca="false">G12*800000</f>
        <v>47231.8867118354</v>
      </c>
      <c r="I12" s="13" t="n">
        <v>17149</v>
      </c>
      <c r="J12" s="14" t="n">
        <v>17274</v>
      </c>
      <c r="K12" s="15" t="n">
        <v>20135</v>
      </c>
      <c r="L12" s="16" t="n">
        <v>13918.03</v>
      </c>
      <c r="M12" s="15" t="n">
        <v>19579</v>
      </c>
      <c r="N12" s="15" t="n">
        <v>17596.499301871</v>
      </c>
      <c r="O12" s="17" t="n">
        <v>21005</v>
      </c>
      <c r="P12" s="13" t="n">
        <v>7993</v>
      </c>
      <c r="Q12" s="13" t="n">
        <f aca="false">(((C12+D12)*0.75)*800000)/$F$22</f>
        <v>40835.0119025819</v>
      </c>
      <c r="R12" s="13" t="n">
        <f aca="false">(((E12)*0.25)*800000)/$F$22</f>
        <v>6396.87480925349</v>
      </c>
      <c r="S12" s="13"/>
      <c r="T12" s="14" t="n">
        <f aca="false">(R12+Q12)</f>
        <v>47231.8867118354</v>
      </c>
    </row>
    <row r="13" customFormat="false" ht="15" hidden="false" customHeight="true" outlineLevel="0" collapsed="false">
      <c r="A13" s="4" t="s">
        <v>36</v>
      </c>
      <c r="B13" s="10" t="s">
        <v>37</v>
      </c>
      <c r="C13" s="5" t="n">
        <v>694</v>
      </c>
      <c r="D13" s="5" t="n">
        <v>366</v>
      </c>
      <c r="E13" s="5" t="n">
        <v>308</v>
      </c>
      <c r="F13" s="5" t="n">
        <f aca="false">(SUM(C13:D13))*0.75+0.25*(E13)</f>
        <v>872</v>
      </c>
      <c r="G13" s="11" t="n">
        <f aca="false">F13/$F$22</f>
        <v>0.0532259049014222</v>
      </c>
      <c r="H13" s="12" t="n">
        <f aca="false">G13*800000</f>
        <v>42580.7239211378</v>
      </c>
      <c r="I13" s="13" t="n">
        <v>17116</v>
      </c>
      <c r="J13" s="14" t="n">
        <v>20305</v>
      </c>
      <c r="K13" s="15" t="n">
        <v>19957</v>
      </c>
      <c r="L13" s="16" t="n">
        <v>10162.18</v>
      </c>
      <c r="M13" s="15" t="n">
        <v>18936</v>
      </c>
      <c r="N13" s="15" t="n">
        <v>21995.6241273387</v>
      </c>
      <c r="O13" s="17" t="n">
        <v>19090</v>
      </c>
      <c r="P13" s="13" t="n">
        <v>5946</v>
      </c>
      <c r="Q13" s="13" t="n">
        <f aca="false">(((C13+D13)*0.75)*800000)/$F$22</f>
        <v>38820.7288042483</v>
      </c>
      <c r="R13" s="13" t="n">
        <f aca="false">(((E13)*0.25)*800000)/$F$22</f>
        <v>3759.99511688946</v>
      </c>
      <c r="S13" s="13" t="n">
        <v>20000</v>
      </c>
      <c r="T13" s="14" t="n">
        <f aca="false">(R13+Q13+S13)</f>
        <v>62580.7239211378</v>
      </c>
    </row>
    <row r="14" customFormat="false" ht="15" hidden="false" customHeight="true" outlineLevel="0" collapsed="false">
      <c r="A14" s="4" t="s">
        <v>32</v>
      </c>
      <c r="B14" s="10" t="s">
        <v>33</v>
      </c>
      <c r="C14" s="5" t="n">
        <v>511</v>
      </c>
      <c r="D14" s="5" t="n">
        <v>185</v>
      </c>
      <c r="E14" s="5" t="n">
        <v>604</v>
      </c>
      <c r="F14" s="5" t="n">
        <f aca="false">(SUM(C14:D14))*0.75+0.25*(E14)</f>
        <v>673</v>
      </c>
      <c r="G14" s="11" t="n">
        <f aca="false">F14/$F$22</f>
        <v>0.0410791674296527</v>
      </c>
      <c r="H14" s="12" t="n">
        <f aca="false">G14*800000</f>
        <v>32863.3339437222</v>
      </c>
      <c r="I14" s="13" t="n">
        <v>22261</v>
      </c>
      <c r="J14" s="14" t="n">
        <v>22423</v>
      </c>
      <c r="K14" s="15" t="n">
        <v>20517</v>
      </c>
      <c r="L14" s="16" t="n">
        <v>20784.56</v>
      </c>
      <c r="M14" s="15" t="n">
        <v>21616</v>
      </c>
      <c r="N14" s="15" t="n">
        <v>21316.0845201527</v>
      </c>
      <c r="O14" s="17" t="n">
        <v>22044</v>
      </c>
      <c r="P14" s="13" t="n">
        <v>3760</v>
      </c>
      <c r="Q14" s="13" t="n">
        <f aca="false">(((C14+D14)*0.75)*800000)/$F$22</f>
        <v>25489.8370261857</v>
      </c>
      <c r="R14" s="13" t="n">
        <f aca="false">(((E14)*0.25)*800000)/$F$22</f>
        <v>7373.49691753647</v>
      </c>
      <c r="S14" s="13"/>
      <c r="T14" s="14" t="n">
        <f aca="false">(R14+Q14)</f>
        <v>32863.3339437222</v>
      </c>
    </row>
    <row r="15" customFormat="false" ht="15" hidden="false" customHeight="true" outlineLevel="0" collapsed="false">
      <c r="A15" s="4" t="s">
        <v>44</v>
      </c>
      <c r="B15" s="10" t="s">
        <v>45</v>
      </c>
      <c r="C15" s="5" t="n">
        <v>526</v>
      </c>
      <c r="D15" s="5" t="n">
        <v>180</v>
      </c>
      <c r="E15" s="5" t="n">
        <v>529</v>
      </c>
      <c r="F15" s="5" t="n">
        <f aca="false">(SUM(C15:D15))*0.75+0.25*(E15)</f>
        <v>661.75</v>
      </c>
      <c r="G15" s="11" t="n">
        <f aca="false">F15/$F$22</f>
        <v>0.0403924800097662</v>
      </c>
      <c r="H15" s="12" t="n">
        <f aca="false">G15*800000</f>
        <v>32313.984007813</v>
      </c>
      <c r="I15" s="13" t="n">
        <v>14528</v>
      </c>
      <c r="J15" s="14" t="n">
        <v>14634</v>
      </c>
      <c r="K15" s="15" t="n">
        <v>14739</v>
      </c>
      <c r="L15" s="16" t="n">
        <v>16322.23</v>
      </c>
      <c r="M15" s="15" t="n">
        <v>14304</v>
      </c>
      <c r="N15" s="15" t="n">
        <v>13769.6183561389</v>
      </c>
      <c r="O15" s="17" t="n">
        <v>18440</v>
      </c>
      <c r="P15" s="13" t="n">
        <v>2532</v>
      </c>
      <c r="Q15" s="13" t="n">
        <f aca="false">(((C15+D15)*0.75)*800000)/$F$22</f>
        <v>25856.0703167918</v>
      </c>
      <c r="R15" s="13" t="n">
        <f aca="false">(((E15)*0.25)*800000)/$F$22</f>
        <v>6457.91369102118</v>
      </c>
      <c r="S15" s="13"/>
      <c r="T15" s="14" t="n">
        <f aca="false">(R15+Q15)</f>
        <v>32313.984007813</v>
      </c>
    </row>
    <row r="16" customFormat="false" ht="15" hidden="false" customHeight="true" outlineLevel="0" collapsed="false">
      <c r="A16" s="4" t="s">
        <v>54</v>
      </c>
      <c r="B16" s="10" t="s">
        <v>55</v>
      </c>
      <c r="C16" s="5" t="n">
        <v>474</v>
      </c>
      <c r="D16" s="5" t="n">
        <v>142</v>
      </c>
      <c r="E16" s="5" t="n">
        <v>415</v>
      </c>
      <c r="F16" s="5" t="n">
        <f aca="false">(SUM(C16:D16))*0.75+0.25*(E16)</f>
        <v>565.75</v>
      </c>
      <c r="G16" s="11" t="n">
        <f aca="false">F16/$F$22</f>
        <v>0.0345327473600684</v>
      </c>
      <c r="H16" s="12" t="n">
        <f aca="false">G16*800000</f>
        <v>27626.1978880547</v>
      </c>
      <c r="I16" s="13"/>
      <c r="J16" s="14"/>
      <c r="K16" s="15"/>
      <c r="L16" s="16"/>
      <c r="M16" s="15"/>
      <c r="N16" s="15"/>
      <c r="O16" s="17"/>
      <c r="P16" s="13"/>
      <c r="Q16" s="13" t="n">
        <f aca="false">(((C16+D16)*0.75)*800000)/$F$22</f>
        <v>22559.9707013368</v>
      </c>
      <c r="R16" s="13" t="n">
        <f aca="false">(((E16)*0.25)*800000)/$F$22</f>
        <v>5066.22718671794</v>
      </c>
      <c r="S16" s="13"/>
      <c r="T16" s="14" t="n">
        <f aca="false">(R16+Q16)</f>
        <v>27626.1978880547</v>
      </c>
    </row>
    <row r="17" customFormat="false" ht="15" hidden="false" customHeight="true" outlineLevel="0" collapsed="false">
      <c r="A17" s="4" t="s">
        <v>42</v>
      </c>
      <c r="B17" s="10" t="s">
        <v>43</v>
      </c>
      <c r="C17" s="5" t="n">
        <v>404</v>
      </c>
      <c r="D17" s="5" t="n">
        <v>80</v>
      </c>
      <c r="E17" s="5" t="n">
        <v>531</v>
      </c>
      <c r="F17" s="5" t="n">
        <f aca="false">(SUM(C17:D17))*0.75+0.25*(E17)</f>
        <v>495.75</v>
      </c>
      <c r="G17" s="11" t="n">
        <f aca="false">F17/$F$22</f>
        <v>0.0302600256363303</v>
      </c>
      <c r="H17" s="12" t="n">
        <f aca="false">G17*800000</f>
        <v>24208.0205090643</v>
      </c>
      <c r="I17" s="13" t="n">
        <v>23361</v>
      </c>
      <c r="J17" s="14" t="n">
        <v>23531</v>
      </c>
      <c r="K17" s="15" t="n">
        <v>26896</v>
      </c>
      <c r="L17" s="16" t="n">
        <v>12870.58</v>
      </c>
      <c r="M17" s="15" t="n">
        <v>24769</v>
      </c>
      <c r="N17" s="15" t="n">
        <v>29542.0902913525</v>
      </c>
      <c r="O17" s="17" t="n">
        <v>23180</v>
      </c>
      <c r="P17" s="13" t="n">
        <v>1345</v>
      </c>
      <c r="Q17" s="13" t="n">
        <f aca="false">(((C17+D17)*0.75)*800000)/$F$22</f>
        <v>17725.691265336</v>
      </c>
      <c r="R17" s="13" t="n">
        <f aca="false">(((E17)*0.25)*800000)/$F$22</f>
        <v>6482.32924372826</v>
      </c>
      <c r="S17" s="13"/>
      <c r="T17" s="14" t="n">
        <f aca="false">(R17+Q17)</f>
        <v>24208.0205090643</v>
      </c>
    </row>
    <row r="18" customFormat="false" ht="15" hidden="false" customHeight="true" outlineLevel="0" collapsed="false">
      <c r="A18" s="4" t="s">
        <v>20</v>
      </c>
      <c r="B18" s="10" t="s">
        <v>21</v>
      </c>
      <c r="C18" s="5" t="n">
        <v>261</v>
      </c>
      <c r="D18" s="5" t="n">
        <v>118</v>
      </c>
      <c r="E18" s="5" t="n">
        <v>81</v>
      </c>
      <c r="F18" s="5" t="n">
        <f aca="false">(SUM(C18:D18))*0.75+0.25*(E18)</f>
        <v>304.5</v>
      </c>
      <c r="G18" s="11" t="n">
        <f aca="false">F18/$F$22</f>
        <v>0.0185863394982604</v>
      </c>
      <c r="H18" s="12" t="n">
        <f aca="false">G18*800000</f>
        <v>14869.0715986083</v>
      </c>
      <c r="I18" s="13" t="n">
        <v>29832</v>
      </c>
      <c r="J18" s="14" t="n">
        <v>27931</v>
      </c>
      <c r="K18" s="15" t="n">
        <v>26576</v>
      </c>
      <c r="L18" s="16" t="n">
        <v>18434.71</v>
      </c>
      <c r="M18" s="15" t="n">
        <v>26870</v>
      </c>
      <c r="N18" s="15" t="n">
        <v>29291.7335939682</v>
      </c>
      <c r="O18" s="17" t="n">
        <v>34283</v>
      </c>
      <c r="P18" s="13" t="n">
        <v>6392</v>
      </c>
      <c r="Q18" s="13" t="n">
        <f aca="false">(((C18+D18)*0.75)*800000)/$F$22</f>
        <v>13880.2417139718</v>
      </c>
      <c r="R18" s="13" t="n">
        <f aca="false">(((E18)*0.25)*800000)/$F$22</f>
        <v>988.829884636514</v>
      </c>
      <c r="S18" s="13"/>
      <c r="T18" s="14" t="n">
        <f aca="false">(R18+Q18+S18)</f>
        <v>14869.0715986083</v>
      </c>
    </row>
    <row r="19" customFormat="false" ht="24" hidden="false" customHeight="true" outlineLevel="0" collapsed="false">
      <c r="A19" s="4"/>
      <c r="B19" s="19" t="s">
        <v>56</v>
      </c>
      <c r="C19" s="5" t="n">
        <v>138</v>
      </c>
      <c r="D19" s="5" t="n">
        <v>40</v>
      </c>
      <c r="E19" s="5" t="n">
        <v>36</v>
      </c>
      <c r="F19" s="5" t="n">
        <f aca="false">(SUM(C19:D19))*0.75+0.25*(E19)</f>
        <v>142.5</v>
      </c>
      <c r="G19" s="11" t="n">
        <f aca="false">F19/$F$22</f>
        <v>0.00869804065189526</v>
      </c>
      <c r="H19" s="12" t="n">
        <f aca="false">G19*800000</f>
        <v>6958.43252151621</v>
      </c>
      <c r="I19" s="13"/>
      <c r="J19" s="14"/>
      <c r="K19" s="15"/>
      <c r="L19" s="16"/>
      <c r="M19" s="15"/>
      <c r="N19" s="15"/>
      <c r="O19" s="17"/>
      <c r="P19" s="13"/>
      <c r="Q19" s="13" t="n">
        <f aca="false">(((C19+D19)*0.75)*800000)/$F$22</f>
        <v>6518.95257278887</v>
      </c>
      <c r="R19" s="13" t="n">
        <f aca="false">(((E19)*0.25)*800000)/$F$22</f>
        <v>439.479948727339</v>
      </c>
      <c r="S19" s="13"/>
      <c r="T19" s="14" t="n">
        <f aca="false">(R19+Q19)</f>
        <v>6958.43252151621</v>
      </c>
    </row>
    <row r="20" customFormat="false" ht="15" hidden="false" customHeight="true" outlineLevel="0" collapsed="false">
      <c r="A20" s="4"/>
      <c r="B20" s="19" t="s">
        <v>57</v>
      </c>
      <c r="C20" s="20" t="n">
        <v>80</v>
      </c>
      <c r="D20" s="20" t="n">
        <v>80</v>
      </c>
      <c r="E20" s="20" t="n">
        <v>10</v>
      </c>
      <c r="F20" s="5" t="n">
        <f aca="false">(SUM(C20:D20))*0.75+0.25*(E20)</f>
        <v>122.5</v>
      </c>
      <c r="G20" s="11" t="n">
        <f aca="false">F20/$F$22</f>
        <v>0.00747726301654154</v>
      </c>
      <c r="H20" s="12" t="n">
        <f aca="false">G20*800000</f>
        <v>5981.81041323323</v>
      </c>
      <c r="I20" s="13"/>
      <c r="J20" s="14"/>
      <c r="K20" s="15"/>
      <c r="L20" s="16"/>
      <c r="M20" s="15"/>
      <c r="N20" s="15"/>
      <c r="O20" s="17"/>
      <c r="P20" s="13"/>
      <c r="Q20" s="13" t="n">
        <f aca="false">(((C20+D20)*0.75)*800000)/$F$22</f>
        <v>5859.73264969786</v>
      </c>
      <c r="R20" s="13" t="n">
        <f aca="false">(((E20)*0.25)*800000)/$F$22</f>
        <v>122.077763535372</v>
      </c>
      <c r="S20" s="13"/>
      <c r="T20" s="14" t="n">
        <f aca="false">(R20+Q20)</f>
        <v>5981.81041323323</v>
      </c>
    </row>
    <row r="21" customFormat="false" ht="15" hidden="false" customHeight="true" outlineLevel="0" collapsed="false">
      <c r="A21" s="4" t="s">
        <v>48</v>
      </c>
      <c r="B21" s="10" t="s">
        <v>49</v>
      </c>
      <c r="C21" s="5" t="n">
        <v>27</v>
      </c>
      <c r="D21" s="5" t="n">
        <v>13</v>
      </c>
      <c r="E21" s="5" t="n">
        <v>3</v>
      </c>
      <c r="F21" s="5" t="n">
        <f aca="false">(SUM(C21:D21))*0.75+0.25*(E21)</f>
        <v>30.75</v>
      </c>
      <c r="G21" s="11" t="n">
        <f aca="false">F21/$F$22</f>
        <v>0.00187694561435635</v>
      </c>
      <c r="H21" s="12" t="n">
        <f aca="false">G21*800000</f>
        <v>1501.55649148508</v>
      </c>
      <c r="I21" s="13" t="n">
        <v>12878</v>
      </c>
      <c r="J21" s="14" t="n">
        <v>12972</v>
      </c>
      <c r="K21" s="15" t="n">
        <v>13542</v>
      </c>
      <c r="L21" s="16" t="n">
        <v>9297.2</v>
      </c>
      <c r="M21" s="15" t="n">
        <v>13467</v>
      </c>
      <c r="N21" s="15" t="n">
        <v>9692.38071302243</v>
      </c>
      <c r="O21" s="17" t="n">
        <v>13506</v>
      </c>
      <c r="P21" s="13" t="n">
        <v>4345</v>
      </c>
      <c r="Q21" s="13" t="n">
        <f aca="false">(((C21+D21)*0.75)*800000)/$F$22</f>
        <v>1464.93316242446</v>
      </c>
      <c r="R21" s="13" t="n">
        <f aca="false">(((E21)*0.25)*800000)/$F$22</f>
        <v>36.6233290606116</v>
      </c>
      <c r="S21" s="13"/>
      <c r="T21" s="14" t="n">
        <f aca="false">(R21+Q21)</f>
        <v>1501.55649148508</v>
      </c>
    </row>
    <row r="22" customFormat="false" ht="16.8" hidden="false" customHeight="true" outlineLevel="0" collapsed="false">
      <c r="A22" s="4"/>
      <c r="B22" s="21" t="s">
        <v>58</v>
      </c>
      <c r="C22" s="22" t="n">
        <f aca="false">SUM(C2:C21)</f>
        <v>13060</v>
      </c>
      <c r="D22" s="22" t="n">
        <f aca="false">SUM(D2:D21)</f>
        <v>5936</v>
      </c>
      <c r="E22" s="22"/>
      <c r="F22" s="22" t="n">
        <f aca="false">SUM(F2:F21)</f>
        <v>16383</v>
      </c>
      <c r="G22" s="23" t="n">
        <f aca="false">F22/$F$22</f>
        <v>1</v>
      </c>
      <c r="H22" s="24" t="n">
        <f aca="false">SUM(H2:H21)</f>
        <v>800000</v>
      </c>
      <c r="I22" s="25" t="n">
        <f aca="false">SUM(I2:I21)</f>
        <v>286417</v>
      </c>
      <c r="J22" s="26" t="n">
        <f aca="false">SUM(J2:J21)</f>
        <v>285701</v>
      </c>
      <c r="K22" s="27" t="n">
        <f aca="false">SUM(K2:K21)</f>
        <v>282555</v>
      </c>
      <c r="L22" s="28" t="n">
        <f aca="false">SUM(L2:L21)</f>
        <v>190037.24</v>
      </c>
      <c r="M22" s="27" t="n">
        <f aca="false">SUM(M2:M21)</f>
        <v>280505</v>
      </c>
      <c r="N22" s="27" t="n">
        <f aca="false">SUM(N2:N19)</f>
        <v>270814.416084892</v>
      </c>
      <c r="O22" s="25" t="n">
        <f aca="false">SUM(O2:O21)</f>
        <v>320204</v>
      </c>
      <c r="P22" s="25" t="n">
        <f aca="false">SUM(P2:P21)</f>
        <v>99732</v>
      </c>
      <c r="Q22" s="25" t="n">
        <f aca="false">SUM(Q2:Q21)</f>
        <v>695696.758835378</v>
      </c>
      <c r="R22" s="29" t="n">
        <f aca="false">SUM(R2:R21)</f>
        <v>104303.241164622</v>
      </c>
      <c r="S22" s="29" t="n">
        <f aca="false">SUM(S2:S19)</f>
        <v>80000</v>
      </c>
      <c r="T22" s="30" t="n">
        <f aca="false">SUM(T2:T21)</f>
        <v>880000</v>
      </c>
    </row>
    <row r="23" customFormat="false" ht="22.8" hidden="false" customHeight="true" outlineLevel="0" collapsed="false">
      <c r="A23" s="31" t="s">
        <v>59</v>
      </c>
      <c r="B23" s="31"/>
      <c r="C23" s="31"/>
      <c r="D23" s="31"/>
      <c r="E23" s="31"/>
      <c r="F23" s="31"/>
      <c r="G23" s="32"/>
      <c r="H23" s="33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5"/>
    </row>
    <row r="24" s="35" customFormat="true" ht="12.6" hidden="false" customHeight="false" outlineLevel="0" collapsed="false">
      <c r="A24" s="31"/>
      <c r="B24" s="31"/>
      <c r="C24" s="31"/>
      <c r="D24" s="31"/>
      <c r="E24" s="31"/>
      <c r="F24" s="31"/>
      <c r="G24" s="36"/>
      <c r="H24" s="36"/>
      <c r="I24" s="37"/>
      <c r="J24" s="38"/>
      <c r="K24" s="39" t="n">
        <v>25000</v>
      </c>
      <c r="L24" s="40"/>
      <c r="O24" s="37"/>
      <c r="P24" s="37"/>
      <c r="Q24" s="41"/>
      <c r="R24" s="34"/>
      <c r="S24" s="34"/>
    </row>
    <row r="25" s="35" customFormat="true" ht="12.6" hidden="false" customHeight="true" outlineLevel="0" collapsed="false">
      <c r="A25" s="42" t="s">
        <v>60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34"/>
      <c r="S25" s="34"/>
    </row>
    <row r="26" s="35" customFormat="true" ht="12.6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34"/>
      <c r="S26" s="34"/>
    </row>
    <row r="27" customFormat="false" ht="12.6" hidden="false" customHeight="false" outlineLevel="0" collapsed="false">
      <c r="A27" s="43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  <row r="28" customFormat="false" ht="12.6" hidden="false" customHeight="false" outlineLevel="0" collapsed="false">
      <c r="A28" s="43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customFormat="false" ht="12.6" hidden="false" customHeight="false" outlineLevel="0" collapsed="false">
      <c r="A29" s="43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customFormat="false" ht="12.6" hidden="false" customHeight="false" outlineLevel="0" collapsed="false">
      <c r="A30" s="43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customFormat="false" ht="12.6" hidden="false" customHeight="false" outlineLevel="0" collapsed="false">
      <c r="A31" s="43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customFormat="false" ht="12.6" hidden="false" customHeight="false" outlineLevel="0" collapsed="false">
      <c r="A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6" hidden="false" customHeight="false" outlineLevel="0" collapsed="false">
      <c r="A33" s="45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12.6" hidden="false" customHeight="false" outlineLevel="0" collapsed="false"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customFormat="false" ht="12.6" hidden="false" customHeight="false" outlineLevel="0" collapsed="false"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</row>
    <row r="36" customFormat="false" ht="12.6" hidden="false" customHeight="false" outlineLevel="0" collapsed="false"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</row>
    <row r="37" customFormat="false" ht="12.6" hidden="false" customHeight="false" outlineLevel="0" collapsed="false"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customFormat="false" ht="12.6" hidden="false" customHeight="false" outlineLevel="0" collapsed="false"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customFormat="false" ht="12.6" hidden="false" customHeight="false" outlineLevel="0" collapsed="false"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customFormat="false" ht="12.6" hidden="false" customHeight="false" outlineLevel="0" collapsed="false"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12.6" hidden="false" customHeight="false" outlineLevel="0" collapsed="false"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  <row r="42" customFormat="false" ht="12.6" hidden="false" customHeight="false" outlineLevel="0" collapsed="false"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3" customFormat="false" ht="12.6" hidden="false" customHeight="false" outlineLevel="0" collapsed="false"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</row>
    <row r="44" customFormat="false" ht="12.6" hidden="false" customHeight="false" outlineLevel="0" collapsed="false"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</row>
    <row r="45" customFormat="false" ht="12.6" hidden="false" customHeight="false" outlineLevel="0" collapsed="false"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</row>
    <row r="46" customFormat="false" ht="12.6" hidden="false" customHeight="false" outlineLevel="0" collapsed="false"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</row>
    <row r="47" customFormat="false" ht="12.6" hidden="false" customHeight="false" outlineLevel="0" collapsed="false"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</row>
    <row r="48" customFormat="false" ht="12.6" hidden="false" customHeight="false" outlineLevel="0" collapsed="false"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</row>
    <row r="49" customFormat="false" ht="12.6" hidden="false" customHeight="false" outlineLevel="0" collapsed="false"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12.6" hidden="false" customHeight="false" outlineLevel="0" collapsed="false"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</row>
    <row r="51" customFormat="false" ht="12.6" hidden="false" customHeight="false" outlineLevel="0" collapsed="false"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customFormat="false" ht="12.6" hidden="false" customHeight="false" outlineLevel="0" collapsed="false"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customFormat="false" ht="12.6" hidden="false" customHeight="false" outlineLevel="0" collapsed="false"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customFormat="false" ht="12.6" hidden="false" customHeight="false" outlineLevel="0" collapsed="false"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  <row r="55" customFormat="false" ht="12.6" hidden="false" customHeight="false" outlineLevel="0" collapsed="false"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customFormat="false" ht="12.6" hidden="false" customHeight="false" outlineLevel="0" collapsed="false"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customFormat="false" ht="12.6" hidden="false" customHeight="false" outlineLevel="0" collapsed="false"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customFormat="false" ht="12.6" hidden="false" customHeight="false" outlineLevel="0" collapsed="false"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12.6" hidden="false" customHeight="false" outlineLevel="0" collapsed="false"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customFormat="false" ht="12.6" hidden="false" customHeight="false" outlineLevel="0" collapsed="false"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customFormat="false" ht="12.6" hidden="false" customHeight="false" outlineLevel="0" collapsed="false"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customFormat="false" ht="12.6" hidden="false" customHeight="false" outlineLevel="0" collapsed="false"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customFormat="false" ht="12.6" hidden="false" customHeight="false" outlineLevel="0" collapsed="false"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customFormat="false" ht="12.6" hidden="false" customHeight="false" outlineLevel="0" collapsed="false"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customFormat="false" ht="12.6" hidden="false" customHeight="false" outlineLevel="0" collapsed="false"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customFormat="false" ht="12.6" hidden="false" customHeight="false" outlineLevel="0" collapsed="false"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  <row r="67" customFormat="false" ht="12.6" hidden="false" customHeight="false" outlineLevel="0" collapsed="false"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</row>
    <row r="68" customFormat="false" ht="12.6" hidden="false" customHeight="false" outlineLevel="0" collapsed="false"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</row>
    <row r="69" customFormat="false" ht="12.6" hidden="false" customHeight="false" outlineLevel="0" collapsed="false"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</row>
    <row r="70" customFormat="false" ht="12.6" hidden="false" customHeight="false" outlineLevel="0" collapsed="false"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</row>
    <row r="71" customFormat="false" ht="12.6" hidden="false" customHeight="false" outlineLevel="0" collapsed="false"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</row>
    <row r="72" customFormat="false" ht="12.6" hidden="false" customHeight="false" outlineLevel="0" collapsed="false"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</row>
    <row r="73" customFormat="false" ht="12.6" hidden="false" customHeight="false" outlineLevel="0" collapsed="false"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</row>
    <row r="74" customFormat="false" ht="12.6" hidden="false" customHeight="false" outlineLevel="0" collapsed="false"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</row>
    <row r="75" customFormat="false" ht="12.6" hidden="false" customHeight="false" outlineLevel="0" collapsed="false"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</row>
    <row r="76" customFormat="false" ht="12.6" hidden="false" customHeight="false" outlineLevel="0" collapsed="false"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</row>
    <row r="77" customFormat="false" ht="12.6" hidden="false" customHeight="false" outlineLevel="0" collapsed="false"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</row>
    <row r="78" customFormat="false" ht="12.6" hidden="false" customHeight="false" outlineLevel="0" collapsed="false"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</row>
    <row r="79" customFormat="false" ht="12.6" hidden="false" customHeight="false" outlineLevel="0" collapsed="false"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</row>
    <row r="80" customFormat="false" ht="12.6" hidden="false" customHeight="false" outlineLevel="0" collapsed="false"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</row>
    <row r="81" customFormat="false" ht="12.6" hidden="false" customHeight="false" outlineLevel="0" collapsed="false"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</row>
    <row r="82" customFormat="false" ht="12.6" hidden="false" customHeight="false" outlineLevel="0" collapsed="false"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</row>
    <row r="83" customFormat="false" ht="12.6" hidden="false" customHeight="false" outlineLevel="0" collapsed="false"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</row>
    <row r="84" customFormat="false" ht="12.6" hidden="false" customHeight="false" outlineLevel="0" collapsed="false"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</row>
    <row r="85" customFormat="false" ht="12.6" hidden="false" customHeight="false" outlineLevel="0" collapsed="false"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</row>
    <row r="86" customFormat="false" ht="12.6" hidden="false" customHeight="false" outlineLevel="0" collapsed="false"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</row>
    <row r="87" customFormat="false" ht="12.6" hidden="false" customHeight="false" outlineLevel="0" collapsed="false"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</row>
    <row r="88" customFormat="false" ht="12.6" hidden="false" customHeight="false" outlineLevel="0" collapsed="false"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</row>
    <row r="89" customFormat="false" ht="12.6" hidden="false" customHeight="false" outlineLevel="0" collapsed="false"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</row>
    <row r="90" customFormat="false" ht="12.6" hidden="false" customHeight="false" outlineLevel="0" collapsed="false"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</row>
    <row r="91" customFormat="false" ht="12.6" hidden="false" customHeight="false" outlineLevel="0" collapsed="false"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</row>
    <row r="92" customFormat="false" ht="12.6" hidden="false" customHeight="false" outlineLevel="0" collapsed="false"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</row>
    <row r="93" customFormat="false" ht="12.6" hidden="false" customHeight="false" outlineLevel="0" collapsed="false"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</row>
    <row r="94" customFormat="false" ht="12.6" hidden="false" customHeight="false" outlineLevel="0" collapsed="false"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</row>
    <row r="95" customFormat="false" ht="12.6" hidden="false" customHeight="false" outlineLevel="0" collapsed="false"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</row>
    <row r="96" customFormat="false" ht="12.6" hidden="false" customHeight="false" outlineLevel="0" collapsed="false"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</row>
    <row r="97" customFormat="false" ht="12.6" hidden="false" customHeight="false" outlineLevel="0" collapsed="false"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</row>
    <row r="98" customFormat="false" ht="12.6" hidden="false" customHeight="false" outlineLevel="0" collapsed="false"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</row>
    <row r="99" customFormat="false" ht="12.6" hidden="false" customHeight="false" outlineLevel="0" collapsed="false"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</row>
    <row r="100" customFormat="false" ht="12.6" hidden="false" customHeight="false" outlineLevel="0" collapsed="false"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</row>
    <row r="101" customFormat="false" ht="12.6" hidden="false" customHeight="false" outlineLevel="0" collapsed="false"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</row>
    <row r="102" customFormat="false" ht="12.6" hidden="false" customHeight="false" outlineLevel="0" collapsed="false"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</row>
    <row r="103" customFormat="false" ht="12.6" hidden="false" customHeight="false" outlineLevel="0" collapsed="false"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</row>
    <row r="104" customFormat="false" ht="12.6" hidden="false" customHeight="false" outlineLevel="0" collapsed="false"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</row>
    <row r="105" customFormat="false" ht="12.6" hidden="false" customHeight="false" outlineLevel="0" collapsed="false"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</row>
    <row r="106" customFormat="false" ht="12.6" hidden="false" customHeight="false" outlineLevel="0" collapsed="false"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</row>
    <row r="107" customFormat="false" ht="12.6" hidden="false" customHeight="false" outlineLevel="0" collapsed="false"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</row>
    <row r="108" customFormat="false" ht="12.6" hidden="false" customHeight="false" outlineLevel="0" collapsed="false"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</row>
    <row r="109" customFormat="false" ht="12.6" hidden="false" customHeight="false" outlineLevel="0" collapsed="false"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</row>
    <row r="110" customFormat="false" ht="12.6" hidden="false" customHeight="false" outlineLevel="0" collapsed="false"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</row>
    <row r="111" customFormat="false" ht="12.6" hidden="false" customHeight="false" outlineLevel="0" collapsed="false"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</row>
    <row r="112" customFormat="false" ht="12.6" hidden="false" customHeight="false" outlineLevel="0" collapsed="false"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</row>
    <row r="113" customFormat="false" ht="12.6" hidden="false" customHeight="false" outlineLevel="0" collapsed="false"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</row>
    <row r="114" customFormat="false" ht="12.6" hidden="false" customHeight="false" outlineLevel="0" collapsed="false"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</row>
    <row r="115" customFormat="false" ht="12.6" hidden="false" customHeight="false" outlineLevel="0" collapsed="false"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</row>
    <row r="116" customFormat="false" ht="12.6" hidden="false" customHeight="false" outlineLevel="0" collapsed="false"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</row>
    <row r="117" customFormat="false" ht="12.6" hidden="false" customHeight="false" outlineLevel="0" collapsed="false"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</row>
    <row r="118" customFormat="false" ht="12.6" hidden="false" customHeight="false" outlineLevel="0" collapsed="false"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</row>
    <row r="119" customFormat="false" ht="12.6" hidden="false" customHeight="false" outlineLevel="0" collapsed="false"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</row>
    <row r="120" customFormat="false" ht="12.6" hidden="false" customHeight="false" outlineLevel="0" collapsed="false"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</row>
    <row r="121" customFormat="false" ht="12.6" hidden="false" customHeight="false" outlineLevel="0" collapsed="false"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</row>
    <row r="122" customFormat="false" ht="12.6" hidden="false" customHeight="false" outlineLevel="0" collapsed="false"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</row>
    <row r="123" customFormat="false" ht="12.6" hidden="false" customHeight="false" outlineLevel="0" collapsed="false"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</row>
    <row r="124" customFormat="false" ht="12.6" hidden="false" customHeight="false" outlineLevel="0" collapsed="false"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</row>
    <row r="125" customFormat="false" ht="12.6" hidden="false" customHeight="false" outlineLevel="0" collapsed="false"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</row>
    <row r="126" customFormat="false" ht="12.6" hidden="false" customHeight="false" outlineLevel="0" collapsed="false"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</row>
    <row r="127" customFormat="false" ht="12.6" hidden="false" customHeight="false" outlineLevel="0" collapsed="false"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</row>
    <row r="128" customFormat="false" ht="12.6" hidden="false" customHeight="false" outlineLevel="0" collapsed="false"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</row>
    <row r="129" customFormat="false" ht="12.6" hidden="false" customHeight="false" outlineLevel="0" collapsed="false"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</row>
    <row r="130" customFormat="false" ht="12.6" hidden="false" customHeight="false" outlineLevel="0" collapsed="false"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</row>
    <row r="131" customFormat="false" ht="12.6" hidden="false" customHeight="false" outlineLevel="0" collapsed="false"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</row>
    <row r="132" customFormat="false" ht="12.6" hidden="false" customHeight="false" outlineLevel="0" collapsed="false"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</row>
    <row r="133" customFormat="false" ht="12.6" hidden="false" customHeight="false" outlineLevel="0" collapsed="false"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</row>
    <row r="134" customFormat="false" ht="12.6" hidden="false" customHeight="false" outlineLevel="0" collapsed="false"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</row>
    <row r="135" customFormat="false" ht="12.6" hidden="false" customHeight="false" outlineLevel="0" collapsed="false"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</row>
    <row r="136" customFormat="false" ht="12.6" hidden="false" customHeight="false" outlineLevel="0" collapsed="false"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</row>
    <row r="137" customFormat="false" ht="12.6" hidden="false" customHeight="false" outlineLevel="0" collapsed="false"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</row>
    <row r="138" customFormat="false" ht="12.6" hidden="false" customHeight="false" outlineLevel="0" collapsed="false"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</row>
    <row r="139" customFormat="false" ht="12.6" hidden="false" customHeight="false" outlineLevel="0" collapsed="false"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</row>
    <row r="140" customFormat="false" ht="12.6" hidden="false" customHeight="false" outlineLevel="0" collapsed="false"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</row>
    <row r="141" customFormat="false" ht="12.6" hidden="false" customHeight="false" outlineLevel="0" collapsed="false"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</row>
    <row r="142" customFormat="false" ht="12.6" hidden="false" customHeight="false" outlineLevel="0" collapsed="false"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</row>
    <row r="143" customFormat="false" ht="12.6" hidden="false" customHeight="false" outlineLevel="0" collapsed="false"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</row>
    <row r="144" customFormat="false" ht="12.6" hidden="false" customHeight="false" outlineLevel="0" collapsed="false"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</row>
    <row r="145" customFormat="false" ht="12.6" hidden="false" customHeight="false" outlineLevel="0" collapsed="false"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</row>
    <row r="146" customFormat="false" ht="12.6" hidden="false" customHeight="false" outlineLevel="0" collapsed="false"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</row>
    <row r="147" customFormat="false" ht="12.6" hidden="false" customHeight="false" outlineLevel="0" collapsed="false"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</row>
    <row r="148" customFormat="false" ht="12.6" hidden="false" customHeight="false" outlineLevel="0" collapsed="false"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</row>
    <row r="149" customFormat="false" ht="12.6" hidden="false" customHeight="false" outlineLevel="0" collapsed="false"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</row>
    <row r="150" customFormat="false" ht="12.6" hidden="false" customHeight="false" outlineLevel="0" collapsed="false"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</row>
    <row r="151" customFormat="false" ht="12.6" hidden="false" customHeight="false" outlineLevel="0" collapsed="false"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</row>
    <row r="152" customFormat="false" ht="12.6" hidden="false" customHeight="false" outlineLevel="0" collapsed="false"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</row>
    <row r="153" customFormat="false" ht="12.6" hidden="false" customHeight="false" outlineLevel="0" collapsed="false"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</row>
    <row r="154" customFormat="false" ht="12.6" hidden="false" customHeight="false" outlineLevel="0" collapsed="false"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</row>
    <row r="155" customFormat="false" ht="12.6" hidden="false" customHeight="false" outlineLevel="0" collapsed="false"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</row>
    <row r="156" customFormat="false" ht="12.6" hidden="false" customHeight="false" outlineLevel="0" collapsed="false"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</row>
    <row r="157" customFormat="false" ht="12.6" hidden="false" customHeight="false" outlineLevel="0" collapsed="false"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</row>
    <row r="158" customFormat="false" ht="12.6" hidden="false" customHeight="false" outlineLevel="0" collapsed="false"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</row>
    <row r="159" customFormat="false" ht="12.6" hidden="false" customHeight="false" outlineLevel="0" collapsed="false"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</row>
    <row r="160" customFormat="false" ht="12.6" hidden="false" customHeight="false" outlineLevel="0" collapsed="false"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</row>
    <row r="161" customFormat="false" ht="12.6" hidden="false" customHeight="false" outlineLevel="0" collapsed="false"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</row>
    <row r="162" customFormat="false" ht="12.6" hidden="false" customHeight="false" outlineLevel="0" collapsed="false"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</row>
    <row r="163" customFormat="false" ht="12.6" hidden="false" customHeight="false" outlineLevel="0" collapsed="false"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</row>
    <row r="164" customFormat="false" ht="12.6" hidden="false" customHeight="false" outlineLevel="0" collapsed="false"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</row>
    <row r="165" customFormat="false" ht="12.6" hidden="false" customHeight="false" outlineLevel="0" collapsed="false"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</row>
    <row r="166" customFormat="false" ht="12.6" hidden="false" customHeight="false" outlineLevel="0" collapsed="false"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</row>
    <row r="167" customFormat="false" ht="12.6" hidden="false" customHeight="false" outlineLevel="0" collapsed="false"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</row>
    <row r="168" customFormat="false" ht="12.6" hidden="false" customHeight="false" outlineLevel="0" collapsed="false"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</row>
    <row r="169" customFormat="false" ht="12.6" hidden="false" customHeight="false" outlineLevel="0" collapsed="false"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</row>
    <row r="170" customFormat="false" ht="12.6" hidden="false" customHeight="false" outlineLevel="0" collapsed="false"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</row>
    <row r="171" customFormat="false" ht="12.6" hidden="false" customHeight="false" outlineLevel="0" collapsed="false"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</row>
    <row r="172" customFormat="false" ht="12.6" hidden="false" customHeight="false" outlineLevel="0" collapsed="false"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</row>
    <row r="173" customFormat="false" ht="12.6" hidden="false" customHeight="false" outlineLevel="0" collapsed="false"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</row>
    <row r="174" customFormat="false" ht="12.6" hidden="false" customHeight="false" outlineLevel="0" collapsed="false"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</row>
    <row r="175" customFormat="false" ht="12.6" hidden="false" customHeight="false" outlineLevel="0" collapsed="false"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</row>
    <row r="176" customFormat="false" ht="12.6" hidden="false" customHeight="false" outlineLevel="0" collapsed="false"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</row>
    <row r="177" customFormat="false" ht="12.6" hidden="false" customHeight="false" outlineLevel="0" collapsed="false"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</row>
    <row r="178" customFormat="false" ht="12.6" hidden="false" customHeight="false" outlineLevel="0" collapsed="false"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</row>
    <row r="179" customFormat="false" ht="12.6" hidden="false" customHeight="false" outlineLevel="0" collapsed="false"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</row>
    <row r="180" customFormat="false" ht="12.6" hidden="false" customHeight="false" outlineLevel="0" collapsed="false"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</row>
    <row r="181" customFormat="false" ht="12.6" hidden="false" customHeight="false" outlineLevel="0" collapsed="false"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</row>
    <row r="182" customFormat="false" ht="12.6" hidden="false" customHeight="false" outlineLevel="0" collapsed="false"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</row>
    <row r="183" customFormat="false" ht="12.6" hidden="false" customHeight="false" outlineLevel="0" collapsed="false"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</row>
    <row r="184" customFormat="false" ht="12.6" hidden="false" customHeight="false" outlineLevel="0" collapsed="false"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</row>
    <row r="185" customFormat="false" ht="12.6" hidden="false" customHeight="false" outlineLevel="0" collapsed="false"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</row>
    <row r="186" customFormat="false" ht="12.6" hidden="false" customHeight="false" outlineLevel="0" collapsed="false"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</row>
    <row r="187" customFormat="false" ht="12.6" hidden="false" customHeight="false" outlineLevel="0" collapsed="false"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</row>
    <row r="188" customFormat="false" ht="12.6" hidden="false" customHeight="false" outlineLevel="0" collapsed="false"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</row>
    <row r="189" customFormat="false" ht="12.6" hidden="false" customHeight="false" outlineLevel="0" collapsed="false"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</row>
    <row r="190" customFormat="false" ht="12.6" hidden="false" customHeight="false" outlineLevel="0" collapsed="false"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</row>
    <row r="191" customFormat="false" ht="12.6" hidden="false" customHeight="false" outlineLevel="0" collapsed="false"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</row>
    <row r="192" customFormat="false" ht="12.6" hidden="false" customHeight="false" outlineLevel="0" collapsed="false"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</row>
    <row r="193" customFormat="false" ht="12.6" hidden="false" customHeight="false" outlineLevel="0" collapsed="false"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</row>
    <row r="194" customFormat="false" ht="12.6" hidden="false" customHeight="false" outlineLevel="0" collapsed="false"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</row>
    <row r="195" customFormat="false" ht="12.6" hidden="false" customHeight="false" outlineLevel="0" collapsed="false"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</row>
    <row r="196" customFormat="false" ht="12.6" hidden="false" customHeight="false" outlineLevel="0" collapsed="false"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</row>
    <row r="197" customFormat="false" ht="12.6" hidden="false" customHeight="false" outlineLevel="0" collapsed="false"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</row>
    <row r="198" customFormat="false" ht="12.6" hidden="false" customHeight="false" outlineLevel="0" collapsed="false"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</row>
    <row r="199" customFormat="false" ht="12.6" hidden="false" customHeight="false" outlineLevel="0" collapsed="false"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</row>
    <row r="200" customFormat="false" ht="12.6" hidden="false" customHeight="false" outlineLevel="0" collapsed="false"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</row>
    <row r="201" customFormat="false" ht="12.6" hidden="false" customHeight="false" outlineLevel="0" collapsed="false"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</row>
    <row r="202" customFormat="false" ht="12.6" hidden="false" customHeight="false" outlineLevel="0" collapsed="false"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</row>
    <row r="203" customFormat="false" ht="12.6" hidden="false" customHeight="false" outlineLevel="0" collapsed="false"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</row>
    <row r="204" customFormat="false" ht="12.6" hidden="false" customHeight="false" outlineLevel="0" collapsed="false"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</row>
    <row r="205" customFormat="false" ht="12.6" hidden="false" customHeight="false" outlineLevel="0" collapsed="false"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</row>
    <row r="206" customFormat="false" ht="12.6" hidden="false" customHeight="false" outlineLevel="0" collapsed="false"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</row>
    <row r="207" customFormat="false" ht="12.6" hidden="false" customHeight="false" outlineLevel="0" collapsed="false"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</row>
    <row r="208" customFormat="false" ht="12.6" hidden="false" customHeight="false" outlineLevel="0" collapsed="false"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</row>
    <row r="209" customFormat="false" ht="12.6" hidden="false" customHeight="false" outlineLevel="0" collapsed="false"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</row>
    <row r="210" customFormat="false" ht="12.6" hidden="false" customHeight="false" outlineLevel="0" collapsed="false"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</row>
    <row r="211" customFormat="false" ht="12.6" hidden="false" customHeight="false" outlineLevel="0" collapsed="false"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</row>
    <row r="212" customFormat="false" ht="12.6" hidden="false" customHeight="false" outlineLevel="0" collapsed="false"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</row>
    <row r="213" customFormat="false" ht="12.6" hidden="false" customHeight="false" outlineLevel="0" collapsed="false"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</row>
    <row r="214" customFormat="false" ht="12.6" hidden="false" customHeight="false" outlineLevel="0" collapsed="false"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</row>
    <row r="215" customFormat="false" ht="12.6" hidden="false" customHeight="false" outlineLevel="0" collapsed="false"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</row>
    <row r="216" customFormat="false" ht="12.6" hidden="false" customHeight="false" outlineLevel="0" collapsed="false"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</row>
    <row r="217" customFormat="false" ht="12.6" hidden="false" customHeight="false" outlineLevel="0" collapsed="false"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</row>
    <row r="218" customFormat="false" ht="12.6" hidden="false" customHeight="false" outlineLevel="0" collapsed="false"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</row>
    <row r="219" customFormat="false" ht="12.6" hidden="false" customHeight="false" outlineLevel="0" collapsed="false"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</row>
    <row r="220" customFormat="false" ht="12.6" hidden="false" customHeight="false" outlineLevel="0" collapsed="false"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</row>
    <row r="221" customFormat="false" ht="12.6" hidden="false" customHeight="false" outlineLevel="0" collapsed="false"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</row>
    <row r="222" customFormat="false" ht="12.6" hidden="false" customHeight="false" outlineLevel="0" collapsed="false"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</row>
    <row r="223" customFormat="false" ht="12.6" hidden="false" customHeight="false" outlineLevel="0" collapsed="false"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</row>
    <row r="224" customFormat="false" ht="12.6" hidden="false" customHeight="false" outlineLevel="0" collapsed="false"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</row>
    <row r="225" customFormat="false" ht="12.6" hidden="false" customHeight="false" outlineLevel="0" collapsed="false"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</row>
    <row r="226" customFormat="false" ht="12.6" hidden="false" customHeight="false" outlineLevel="0" collapsed="false"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</row>
    <row r="227" customFormat="false" ht="12.6" hidden="false" customHeight="false" outlineLevel="0" collapsed="false"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</row>
    <row r="228" customFormat="false" ht="12.6" hidden="false" customHeight="false" outlineLevel="0" collapsed="false"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</row>
    <row r="229" customFormat="false" ht="12.6" hidden="false" customHeight="false" outlineLevel="0" collapsed="false"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</row>
    <row r="230" customFormat="false" ht="12.6" hidden="false" customHeight="false" outlineLevel="0" collapsed="false"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</row>
    <row r="231" customFormat="false" ht="12.6" hidden="false" customHeight="false" outlineLevel="0" collapsed="false"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</row>
    <row r="232" customFormat="false" ht="12.6" hidden="false" customHeight="false" outlineLevel="0" collapsed="false"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</row>
    <row r="233" customFormat="false" ht="12.6" hidden="false" customHeight="false" outlineLevel="0" collapsed="false"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</row>
    <row r="234" customFormat="false" ht="12.6" hidden="false" customHeight="false" outlineLevel="0" collapsed="false"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</row>
    <row r="235" customFormat="false" ht="12.6" hidden="false" customHeight="false" outlineLevel="0" collapsed="false"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</row>
    <row r="236" customFormat="false" ht="12.6" hidden="false" customHeight="false" outlineLevel="0" collapsed="false"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</row>
    <row r="237" customFormat="false" ht="12.6" hidden="false" customHeight="false" outlineLevel="0" collapsed="false"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</row>
    <row r="238" customFormat="false" ht="12.6" hidden="false" customHeight="false" outlineLevel="0" collapsed="false"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</row>
    <row r="239" customFormat="false" ht="12.6" hidden="false" customHeight="false" outlineLevel="0" collapsed="false"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</row>
    <row r="240" customFormat="false" ht="12.6" hidden="false" customHeight="false" outlineLevel="0" collapsed="false"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</row>
    <row r="241" customFormat="false" ht="12.6" hidden="false" customHeight="false" outlineLevel="0" collapsed="false"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</row>
    <row r="242" customFormat="false" ht="12.6" hidden="false" customHeight="false" outlineLevel="0" collapsed="false"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</row>
    <row r="243" customFormat="false" ht="12.6" hidden="false" customHeight="false" outlineLevel="0" collapsed="false"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</row>
    <row r="244" customFormat="false" ht="12.6" hidden="false" customHeight="false" outlineLevel="0" collapsed="false"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</row>
    <row r="245" customFormat="false" ht="12.6" hidden="false" customHeight="false" outlineLevel="0" collapsed="false"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</row>
    <row r="246" customFormat="false" ht="12.6" hidden="false" customHeight="false" outlineLevel="0" collapsed="false"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</row>
    <row r="247" customFormat="false" ht="12.6" hidden="false" customHeight="false" outlineLevel="0" collapsed="false"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</row>
    <row r="248" customFormat="false" ht="12.6" hidden="false" customHeight="false" outlineLevel="0" collapsed="false"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</row>
    <row r="249" customFormat="false" ht="12.6" hidden="false" customHeight="false" outlineLevel="0" collapsed="false"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</row>
    <row r="250" customFormat="false" ht="12.6" hidden="false" customHeight="false" outlineLevel="0" collapsed="false"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</row>
    <row r="251" customFormat="false" ht="12.6" hidden="false" customHeight="false" outlineLevel="0" collapsed="false"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</row>
    <row r="252" customFormat="false" ht="12.6" hidden="false" customHeight="false" outlineLevel="0" collapsed="false"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</row>
    <row r="253" customFormat="false" ht="12.6" hidden="false" customHeight="false" outlineLevel="0" collapsed="false"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</row>
    <row r="254" customFormat="false" ht="12.6" hidden="false" customHeight="false" outlineLevel="0" collapsed="false"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</row>
    <row r="255" customFormat="false" ht="12.6" hidden="false" customHeight="false" outlineLevel="0" collapsed="false"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</row>
    <row r="256" customFormat="false" ht="12.6" hidden="false" customHeight="false" outlineLevel="0" collapsed="false"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</row>
    <row r="257" customFormat="false" ht="12.6" hidden="false" customHeight="false" outlineLevel="0" collapsed="false"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</row>
    <row r="258" customFormat="false" ht="12.6" hidden="false" customHeight="false" outlineLevel="0" collapsed="false"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</row>
    <row r="259" customFormat="false" ht="12.6" hidden="false" customHeight="false" outlineLevel="0" collapsed="false"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</row>
    <row r="260" customFormat="false" ht="12.6" hidden="false" customHeight="false" outlineLevel="0" collapsed="false"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</row>
    <row r="261" customFormat="false" ht="12.6" hidden="false" customHeight="false" outlineLevel="0" collapsed="false"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</row>
    <row r="262" customFormat="false" ht="12.6" hidden="false" customHeight="false" outlineLevel="0" collapsed="false"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</row>
    <row r="263" customFormat="false" ht="12.6" hidden="false" customHeight="false" outlineLevel="0" collapsed="false"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</row>
    <row r="264" customFormat="false" ht="12.6" hidden="false" customHeight="false" outlineLevel="0" collapsed="false"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</row>
    <row r="265" customFormat="false" ht="12.6" hidden="false" customHeight="false" outlineLevel="0" collapsed="false"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</row>
    <row r="266" customFormat="false" ht="12.6" hidden="false" customHeight="false" outlineLevel="0" collapsed="false"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</row>
    <row r="267" customFormat="false" ht="12.6" hidden="false" customHeight="false" outlineLevel="0" collapsed="false"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</row>
    <row r="268" customFormat="false" ht="12.6" hidden="false" customHeight="false" outlineLevel="0" collapsed="false"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</row>
    <row r="269" customFormat="false" ht="12.6" hidden="false" customHeight="false" outlineLevel="0" collapsed="false"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</row>
    <row r="270" customFormat="false" ht="12.6" hidden="false" customHeight="false" outlineLevel="0" collapsed="false"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</row>
    <row r="271" customFormat="false" ht="12.6" hidden="false" customHeight="false" outlineLevel="0" collapsed="false"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</row>
    <row r="272" customFormat="false" ht="12.6" hidden="false" customHeight="false" outlineLevel="0" collapsed="false"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</row>
    <row r="273" customFormat="false" ht="12.6" hidden="false" customHeight="false" outlineLevel="0" collapsed="false"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</row>
    <row r="274" customFormat="false" ht="12.6" hidden="false" customHeight="false" outlineLevel="0" collapsed="false"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</row>
    <row r="275" customFormat="false" ht="12.6" hidden="false" customHeight="false" outlineLevel="0" collapsed="false"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</row>
    <row r="276" customFormat="false" ht="12.6" hidden="false" customHeight="false" outlineLevel="0" collapsed="false"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</row>
    <row r="277" customFormat="false" ht="12.6" hidden="false" customHeight="false" outlineLevel="0" collapsed="false"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</row>
    <row r="278" customFormat="false" ht="12.6" hidden="false" customHeight="false" outlineLevel="0" collapsed="false"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</row>
    <row r="279" customFormat="false" ht="12.6" hidden="false" customHeight="false" outlineLevel="0" collapsed="false"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</row>
    <row r="280" customFormat="false" ht="12.6" hidden="false" customHeight="false" outlineLevel="0" collapsed="false"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</row>
    <row r="281" customFormat="false" ht="12.6" hidden="false" customHeight="false" outlineLevel="0" collapsed="false"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</row>
    <row r="282" customFormat="false" ht="12.6" hidden="false" customHeight="false" outlineLevel="0" collapsed="false"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</row>
    <row r="283" customFormat="false" ht="12.6" hidden="false" customHeight="false" outlineLevel="0" collapsed="false"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</row>
    <row r="284" customFormat="false" ht="12.6" hidden="false" customHeight="false" outlineLevel="0" collapsed="false"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</row>
    <row r="285" customFormat="false" ht="12.6" hidden="false" customHeight="false" outlineLevel="0" collapsed="false"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</row>
    <row r="286" customFormat="false" ht="12.6" hidden="false" customHeight="false" outlineLevel="0" collapsed="false"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</row>
    <row r="287" customFormat="false" ht="12.6" hidden="false" customHeight="false" outlineLevel="0" collapsed="false"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</row>
    <row r="288" customFormat="false" ht="12.6" hidden="false" customHeight="false" outlineLevel="0" collapsed="false"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</row>
    <row r="289" customFormat="false" ht="12.6" hidden="false" customHeight="false" outlineLevel="0" collapsed="false"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</row>
    <row r="290" customFormat="false" ht="12.6" hidden="false" customHeight="false" outlineLevel="0" collapsed="false"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</row>
    <row r="291" customFormat="false" ht="12.6" hidden="false" customHeight="false" outlineLevel="0" collapsed="false"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</row>
    <row r="292" customFormat="false" ht="12.6" hidden="false" customHeight="false" outlineLevel="0" collapsed="false"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</row>
    <row r="293" customFormat="false" ht="12.6" hidden="false" customHeight="false" outlineLevel="0" collapsed="false"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</row>
    <row r="294" customFormat="false" ht="12.6" hidden="false" customHeight="false" outlineLevel="0" collapsed="false"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</row>
    <row r="295" customFormat="false" ht="12.6" hidden="false" customHeight="false" outlineLevel="0" collapsed="false"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</row>
    <row r="296" customFormat="false" ht="12.6" hidden="false" customHeight="false" outlineLevel="0" collapsed="false"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</row>
    <row r="297" customFormat="false" ht="12.6" hidden="false" customHeight="false" outlineLevel="0" collapsed="false"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</row>
    <row r="298" customFormat="false" ht="12.6" hidden="false" customHeight="false" outlineLevel="0" collapsed="false"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</row>
    <row r="299" customFormat="false" ht="12.6" hidden="false" customHeight="false" outlineLevel="0" collapsed="false"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</row>
    <row r="300" customFormat="false" ht="12.6" hidden="false" customHeight="false" outlineLevel="0" collapsed="false"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</row>
    <row r="301" customFormat="false" ht="12.6" hidden="false" customHeight="false" outlineLevel="0" collapsed="false"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</row>
    <row r="302" customFormat="false" ht="12.6" hidden="false" customHeight="false" outlineLevel="0" collapsed="false"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</row>
    <row r="303" customFormat="false" ht="12.6" hidden="false" customHeight="false" outlineLevel="0" collapsed="false"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</row>
    <row r="304" customFormat="false" ht="12.6" hidden="false" customHeight="false" outlineLevel="0" collapsed="false"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</row>
    <row r="305" customFormat="false" ht="12.6" hidden="false" customHeight="false" outlineLevel="0" collapsed="false"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</row>
    <row r="306" customFormat="false" ht="12.6" hidden="false" customHeight="false" outlineLevel="0" collapsed="false"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</row>
    <row r="307" customFormat="false" ht="12.6" hidden="false" customHeight="false" outlineLevel="0" collapsed="false"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</row>
    <row r="308" customFormat="false" ht="12.6" hidden="false" customHeight="false" outlineLevel="0" collapsed="false"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</row>
    <row r="309" customFormat="false" ht="12.6" hidden="false" customHeight="false" outlineLevel="0" collapsed="false"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</row>
    <row r="310" customFormat="false" ht="12.6" hidden="false" customHeight="false" outlineLevel="0" collapsed="false"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</row>
    <row r="311" customFormat="false" ht="12.6" hidden="false" customHeight="false" outlineLevel="0" collapsed="false"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</row>
    <row r="312" customFormat="false" ht="12.6" hidden="false" customHeight="false" outlineLevel="0" collapsed="false"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</row>
    <row r="313" customFormat="false" ht="12.6" hidden="false" customHeight="false" outlineLevel="0" collapsed="false"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</row>
    <row r="314" customFormat="false" ht="12.6" hidden="false" customHeight="false" outlineLevel="0" collapsed="false"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</row>
    <row r="315" customFormat="false" ht="12.6" hidden="false" customHeight="false" outlineLevel="0" collapsed="false"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</row>
    <row r="316" customFormat="false" ht="12.6" hidden="false" customHeight="false" outlineLevel="0" collapsed="false"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</row>
    <row r="317" customFormat="false" ht="12.6" hidden="false" customHeight="false" outlineLevel="0" collapsed="false"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</row>
    <row r="318" customFormat="false" ht="12.6" hidden="false" customHeight="false" outlineLevel="0" collapsed="false"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</row>
    <row r="319" customFormat="false" ht="12.6" hidden="false" customHeight="false" outlineLevel="0" collapsed="false"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</row>
    <row r="320" customFormat="false" ht="12.6" hidden="false" customHeight="false" outlineLevel="0" collapsed="false"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</row>
    <row r="321" customFormat="false" ht="12.6" hidden="false" customHeight="false" outlineLevel="0" collapsed="false"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</row>
    <row r="322" customFormat="false" ht="12.6" hidden="false" customHeight="false" outlineLevel="0" collapsed="false"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</row>
    <row r="323" customFormat="false" ht="12.6" hidden="false" customHeight="false" outlineLevel="0" collapsed="false"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</row>
    <row r="324" customFormat="false" ht="12.6" hidden="false" customHeight="false" outlineLevel="0" collapsed="false"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</row>
    <row r="325" customFormat="false" ht="12.6" hidden="false" customHeight="false" outlineLevel="0" collapsed="false"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</row>
    <row r="326" customFormat="false" ht="12.6" hidden="false" customHeight="false" outlineLevel="0" collapsed="false"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</row>
    <row r="327" customFormat="false" ht="12.6" hidden="false" customHeight="false" outlineLevel="0" collapsed="false"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</row>
    <row r="328" customFormat="false" ht="12.6" hidden="false" customHeight="false" outlineLevel="0" collapsed="false"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</row>
    <row r="329" customFormat="false" ht="12.6" hidden="false" customHeight="false" outlineLevel="0" collapsed="false"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</row>
    <row r="330" customFormat="false" ht="12.6" hidden="false" customHeight="false" outlineLevel="0" collapsed="false"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</row>
    <row r="331" customFormat="false" ht="12.6" hidden="false" customHeight="false" outlineLevel="0" collapsed="false"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</row>
    <row r="332" customFormat="false" ht="12.6" hidden="false" customHeight="false" outlineLevel="0" collapsed="false"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</row>
    <row r="333" customFormat="false" ht="12.6" hidden="false" customHeight="false" outlineLevel="0" collapsed="false"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</row>
    <row r="334" customFormat="false" ht="12.6" hidden="false" customHeight="false" outlineLevel="0" collapsed="false"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</row>
    <row r="335" customFormat="false" ht="12.6" hidden="false" customHeight="false" outlineLevel="0" collapsed="false"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</row>
    <row r="336" customFormat="false" ht="12.6" hidden="false" customHeight="false" outlineLevel="0" collapsed="false"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</row>
    <row r="337" customFormat="false" ht="12.6" hidden="false" customHeight="false" outlineLevel="0" collapsed="false"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</row>
    <row r="338" customFormat="false" ht="12.6" hidden="false" customHeight="false" outlineLevel="0" collapsed="false"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</row>
    <row r="339" customFormat="false" ht="12.6" hidden="false" customHeight="false" outlineLevel="0" collapsed="false"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</row>
    <row r="340" customFormat="false" ht="12.6" hidden="false" customHeight="false" outlineLevel="0" collapsed="false"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</row>
    <row r="341" customFormat="false" ht="12.6" hidden="false" customHeight="false" outlineLevel="0" collapsed="false"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</row>
    <row r="342" customFormat="false" ht="12.6" hidden="false" customHeight="false" outlineLevel="0" collapsed="false"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</row>
    <row r="343" customFormat="false" ht="12.6" hidden="false" customHeight="false" outlineLevel="0" collapsed="false"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</row>
    <row r="344" customFormat="false" ht="12.6" hidden="false" customHeight="false" outlineLevel="0" collapsed="false"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</row>
    <row r="345" customFormat="false" ht="12.6" hidden="false" customHeight="false" outlineLevel="0" collapsed="false"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</row>
    <row r="346" customFormat="false" ht="12.6" hidden="false" customHeight="false" outlineLevel="0" collapsed="false"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</row>
    <row r="347" customFormat="false" ht="12.6" hidden="false" customHeight="false" outlineLevel="0" collapsed="false"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</row>
    <row r="348" customFormat="false" ht="12.6" hidden="false" customHeight="false" outlineLevel="0" collapsed="false"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</row>
    <row r="349" customFormat="false" ht="12.6" hidden="false" customHeight="false" outlineLevel="0" collapsed="false"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</row>
    <row r="350" customFormat="false" ht="12.6" hidden="false" customHeight="false" outlineLevel="0" collapsed="false"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</row>
    <row r="351" customFormat="false" ht="12.6" hidden="false" customHeight="false" outlineLevel="0" collapsed="false"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</row>
    <row r="352" customFormat="false" ht="12.6" hidden="false" customHeight="false" outlineLevel="0" collapsed="false"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</row>
    <row r="353" customFormat="false" ht="12.6" hidden="false" customHeight="false" outlineLevel="0" collapsed="false"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</row>
    <row r="354" customFormat="false" ht="12.6" hidden="false" customHeight="false" outlineLevel="0" collapsed="false"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</row>
    <row r="355" customFormat="false" ht="12.6" hidden="false" customHeight="false" outlineLevel="0" collapsed="false"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</row>
    <row r="356" customFormat="false" ht="12.6" hidden="false" customHeight="false" outlineLevel="0" collapsed="false"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</row>
    <row r="357" customFormat="false" ht="12.6" hidden="false" customHeight="false" outlineLevel="0" collapsed="false"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</row>
    <row r="358" customFormat="false" ht="12.6" hidden="false" customHeight="false" outlineLevel="0" collapsed="false"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</row>
    <row r="359" customFormat="false" ht="12.6" hidden="false" customHeight="false" outlineLevel="0" collapsed="false"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</row>
    <row r="360" customFormat="false" ht="12.6" hidden="false" customHeight="false" outlineLevel="0" collapsed="false"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</row>
    <row r="361" customFormat="false" ht="12.6" hidden="false" customHeight="false" outlineLevel="0" collapsed="false"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</row>
    <row r="362" customFormat="false" ht="12.6" hidden="false" customHeight="false" outlineLevel="0" collapsed="false"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</row>
    <row r="363" customFormat="false" ht="12.6" hidden="false" customHeight="false" outlineLevel="0" collapsed="false"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</row>
    <row r="364" customFormat="false" ht="12.6" hidden="false" customHeight="false" outlineLevel="0" collapsed="false"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</row>
    <row r="365" customFormat="false" ht="12.6" hidden="false" customHeight="false" outlineLevel="0" collapsed="false"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</row>
    <row r="366" customFormat="false" ht="12.6" hidden="false" customHeight="false" outlineLevel="0" collapsed="false"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</row>
    <row r="367" customFormat="false" ht="12.6" hidden="false" customHeight="false" outlineLevel="0" collapsed="false"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</row>
    <row r="368" customFormat="false" ht="12.6" hidden="false" customHeight="false" outlineLevel="0" collapsed="false"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</row>
    <row r="369" customFormat="false" ht="12.6" hidden="false" customHeight="false" outlineLevel="0" collapsed="false"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</row>
    <row r="370" customFormat="false" ht="12.6" hidden="false" customHeight="false" outlineLevel="0" collapsed="false"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</row>
    <row r="371" customFormat="false" ht="12.6" hidden="false" customHeight="false" outlineLevel="0" collapsed="false"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</row>
    <row r="372" customFormat="false" ht="12.6" hidden="false" customHeight="false" outlineLevel="0" collapsed="false"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</row>
    <row r="373" customFormat="false" ht="12.6" hidden="false" customHeight="false" outlineLevel="0" collapsed="false"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</row>
    <row r="374" customFormat="false" ht="12.6" hidden="false" customHeight="false" outlineLevel="0" collapsed="false"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</row>
    <row r="375" customFormat="false" ht="12.6" hidden="false" customHeight="false" outlineLevel="0" collapsed="false"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</row>
    <row r="376" customFormat="false" ht="12.6" hidden="false" customHeight="false" outlineLevel="0" collapsed="false"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</row>
    <row r="377" customFormat="false" ht="12.6" hidden="false" customHeight="false" outlineLevel="0" collapsed="false"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</row>
    <row r="378" customFormat="false" ht="12.6" hidden="false" customHeight="false" outlineLevel="0" collapsed="false"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</row>
    <row r="379" customFormat="false" ht="12.6" hidden="false" customHeight="false" outlineLevel="0" collapsed="false"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</row>
    <row r="380" customFormat="false" ht="12.6" hidden="false" customHeight="false" outlineLevel="0" collapsed="false"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</row>
    <row r="381" customFormat="false" ht="12.6" hidden="false" customHeight="false" outlineLevel="0" collapsed="false"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</row>
    <row r="382" customFormat="false" ht="12.6" hidden="false" customHeight="false" outlineLevel="0" collapsed="false"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</row>
    <row r="383" customFormat="false" ht="12.6" hidden="false" customHeight="false" outlineLevel="0" collapsed="false"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</row>
    <row r="384" customFormat="false" ht="12.6" hidden="false" customHeight="false" outlineLevel="0" collapsed="false"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</row>
    <row r="385" customFormat="false" ht="12.6" hidden="false" customHeight="false" outlineLevel="0" collapsed="false"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</row>
    <row r="386" customFormat="false" ht="12.6" hidden="false" customHeight="false" outlineLevel="0" collapsed="false"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</row>
    <row r="387" customFormat="false" ht="12.6" hidden="false" customHeight="false" outlineLevel="0" collapsed="false"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</row>
    <row r="388" customFormat="false" ht="12.6" hidden="false" customHeight="false" outlineLevel="0" collapsed="false"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</row>
    <row r="389" customFormat="false" ht="12.6" hidden="false" customHeight="false" outlineLevel="0" collapsed="false"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</row>
    <row r="390" customFormat="false" ht="12.6" hidden="false" customHeight="false" outlineLevel="0" collapsed="false"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</row>
    <row r="391" customFormat="false" ht="12.6" hidden="false" customHeight="false" outlineLevel="0" collapsed="false"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</row>
    <row r="392" customFormat="false" ht="12.6" hidden="false" customHeight="false" outlineLevel="0" collapsed="false"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</row>
    <row r="393" customFormat="false" ht="12.6" hidden="false" customHeight="false" outlineLevel="0" collapsed="false"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</row>
    <row r="394" customFormat="false" ht="12.6" hidden="false" customHeight="false" outlineLevel="0" collapsed="false"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</row>
    <row r="395" customFormat="false" ht="12.6" hidden="false" customHeight="false" outlineLevel="0" collapsed="false"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</row>
    <row r="396" customFormat="false" ht="12.6" hidden="false" customHeight="false" outlineLevel="0" collapsed="false"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</row>
    <row r="397" customFormat="false" ht="12.6" hidden="false" customHeight="false" outlineLevel="0" collapsed="false"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</row>
    <row r="398" customFormat="false" ht="12.6" hidden="false" customHeight="false" outlineLevel="0" collapsed="false"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</row>
    <row r="399" customFormat="false" ht="12.6" hidden="false" customHeight="false" outlineLevel="0" collapsed="false"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</row>
    <row r="400" customFormat="false" ht="12.6" hidden="false" customHeight="false" outlineLevel="0" collapsed="false"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</row>
    <row r="401" customFormat="false" ht="12.6" hidden="false" customHeight="false" outlineLevel="0" collapsed="false"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</row>
    <row r="402" customFormat="false" ht="12.6" hidden="false" customHeight="false" outlineLevel="0" collapsed="false"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</row>
    <row r="403" customFormat="false" ht="12.6" hidden="false" customHeight="false" outlineLevel="0" collapsed="false"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</row>
    <row r="404" customFormat="false" ht="12.6" hidden="false" customHeight="false" outlineLevel="0" collapsed="false"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</row>
    <row r="405" customFormat="false" ht="12.6" hidden="false" customHeight="false" outlineLevel="0" collapsed="false"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</row>
    <row r="406" customFormat="false" ht="12.6" hidden="false" customHeight="false" outlineLevel="0" collapsed="false"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</row>
    <row r="407" customFormat="false" ht="12.6" hidden="false" customHeight="false" outlineLevel="0" collapsed="false"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</row>
    <row r="408" customFormat="false" ht="12.6" hidden="false" customHeight="false" outlineLevel="0" collapsed="false"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</row>
    <row r="409" customFormat="false" ht="12.6" hidden="false" customHeight="false" outlineLevel="0" collapsed="false"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</row>
    <row r="410" customFormat="false" ht="12.6" hidden="false" customHeight="false" outlineLevel="0" collapsed="false"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</row>
    <row r="411" customFormat="false" ht="12.6" hidden="false" customHeight="false" outlineLevel="0" collapsed="false"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</row>
  </sheetData>
  <mergeCells count="2">
    <mergeCell ref="A23:F24"/>
    <mergeCell ref="A25:Q26"/>
  </mergeCells>
  <dataValidations count="1">
    <dataValidation allowBlank="true" errorStyle="stop" operator="between" showDropDown="false" showErrorMessage="true" showInputMessage="false" sqref="B2:B21 H2:J21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High School
Extended Learning Allocations
2014-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12:20:35Z</dcterms:created>
  <dc:creator>Pam Fisher</dc:creator>
  <dc:description/>
  <dc:language>en-US</dc:language>
  <cp:lastModifiedBy>Xuser</cp:lastModifiedBy>
  <cp:lastPrinted>2013-07-16T20:39:52Z</cp:lastPrinted>
  <dcterms:modified xsi:type="dcterms:W3CDTF">2014-10-15T16:47:42Z</dcterms:modified>
  <cp:revision>0</cp:revision>
  <dc:subject/>
  <dc:title/>
</cp:coreProperties>
</file>